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№1 Шпагаты, нити и нитки" sheetId="1" state="visible" r:id="rId2"/>
    <sheet name="№2 Канаты, веревки, шнуры" sheetId="2" state="visible" r:id="rId3"/>
    <sheet name="№3 Мешки пп, бигбеги, сетка, пр" sheetId="3" state="visible" r:id="rId4"/>
    <sheet name="№4 Пломбы, сургуч, наклейки" sheetId="4" state="visible" r:id="rId5"/>
  </sheets>
  <definedNames>
    <definedName function="false" hidden="false" localSheetId="0" name="_xlnm.Print_Area" vbProcedure="false">'№1 Шпагаты, нити и нитки'!$A$1:$N$107</definedName>
    <definedName function="false" hidden="false" localSheetId="1" name="_xlnm.Print_Area" vbProcedure="false">'№2 Канаты, веревки, шнуры'!$A$1:$N$151</definedName>
    <definedName function="false" hidden="false" localSheetId="2" name="_xlnm.Print_Area" vbProcedure="false">'№3 Мешки пп, бигбеги, сетка, пр'!$A$1:$K$109</definedName>
    <definedName function="false" hidden="false" localSheetId="3" name="_xlnm.Print_Area" vbProcedure="false">'№4 Пломбы, сургуч, наклейки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74">
  <si>
    <t xml:space="preserve">Шпагаты, нити, нитки</t>
  </si>
  <si>
    <t xml:space="preserve">https://promtrust.ru</t>
  </si>
  <si>
    <t xml:space="preserve">E-mail: promtrust@yandex.ru</t>
  </si>
  <si>
    <t xml:space="preserve">Тел. +7(495) 230 27 91         8(800) 550 68 77           WhatsApp  +79295850344</t>
  </si>
  <si>
    <t xml:space="preserve">№</t>
  </si>
  <si>
    <t xml:space="preserve">Наименование</t>
  </si>
  <si>
    <t xml:space="preserve">Цвет</t>
  </si>
  <si>
    <t xml:space="preserve">Диаметр,</t>
  </si>
  <si>
    <t xml:space="preserve">Метров</t>
  </si>
  <si>
    <t xml:space="preserve">Разрывная</t>
  </si>
  <si>
    <t xml:space="preserve">Средний вес</t>
  </si>
  <si>
    <t xml:space="preserve">Упаковка</t>
  </si>
  <si>
    <t xml:space="preserve">Цена с НДС</t>
  </si>
  <si>
    <t xml:space="preserve">п/п</t>
  </si>
  <si>
    <t xml:space="preserve">товара</t>
  </si>
  <si>
    <t xml:space="preserve">особенности</t>
  </si>
  <si>
    <t xml:space="preserve">мм</t>
  </si>
  <si>
    <t xml:space="preserve">в кг</t>
  </si>
  <si>
    <t xml:space="preserve">нагрузка, кгс</t>
  </si>
  <si>
    <t xml:space="preserve">бобины, кг</t>
  </si>
  <si>
    <t xml:space="preserve">шт</t>
  </si>
  <si>
    <t xml:space="preserve">Шпагат полипропиленовый крученый</t>
  </si>
  <si>
    <t xml:space="preserve">от 1</t>
  </si>
  <si>
    <t xml:space="preserve">до 50</t>
  </si>
  <si>
    <t xml:space="preserve">от 50</t>
  </si>
  <si>
    <t xml:space="preserve">от 500</t>
  </si>
  <si>
    <t xml:space="preserve">от 1000</t>
  </si>
  <si>
    <t xml:space="preserve">Гост 17308-88</t>
  </si>
  <si>
    <t xml:space="preserve">шт / кг</t>
  </si>
  <si>
    <t xml:space="preserve">Шпагат полипропиленовый ПП 1000 текс крученый</t>
  </si>
  <si>
    <t xml:space="preserve">белый</t>
  </si>
  <si>
    <t xml:space="preserve">Шпагат полипропиленовый ПП 1000 текс крученый Ц</t>
  </si>
  <si>
    <r>
      <rPr>
        <sz val="11"/>
        <color rgb="FFFF0000"/>
        <rFont val="Arial Narrow"/>
        <family val="2"/>
        <charset val="204"/>
      </rPr>
      <t xml:space="preserve">Кр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FFCC00"/>
        <rFont val="Arial Narrow"/>
        <family val="2"/>
        <charset val="204"/>
      </rPr>
      <t xml:space="preserve">Ж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FF00"/>
        <rFont val="Arial Narrow"/>
        <family val="2"/>
        <charset val="204"/>
      </rPr>
      <t xml:space="preserve">Зел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00FF"/>
        <rFont val="Arial Narrow"/>
        <family val="2"/>
        <charset val="204"/>
      </rPr>
      <t xml:space="preserve">Син.</t>
    </r>
  </si>
  <si>
    <t xml:space="preserve">Шпагат полипропиленовый ПП 1200 текс крученый</t>
  </si>
  <si>
    <t xml:space="preserve">Шпагат полипропиленовый ПП 1600 текс крученый</t>
  </si>
  <si>
    <t xml:space="preserve">за штуку</t>
  </si>
  <si>
    <t xml:space="preserve">Шпагат полипропиленовый ПП 1600 текс крученый Ц</t>
  </si>
  <si>
    <r>
      <rPr>
        <sz val="11"/>
        <color rgb="FFFF0000"/>
        <rFont val="Arial Narrow"/>
        <family val="2"/>
        <charset val="204"/>
      </rPr>
      <t xml:space="preserve">Кр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FFCC00"/>
        <rFont val="Arial Narrow"/>
        <family val="2"/>
        <charset val="204"/>
      </rPr>
      <t xml:space="preserve">Ж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FF00"/>
        <rFont val="Arial Narrow"/>
        <family val="2"/>
        <charset val="204"/>
      </rPr>
      <t xml:space="preserve">Зел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00FF"/>
        <rFont val="Arial Narrow"/>
        <family val="2"/>
        <charset val="204"/>
      </rPr>
      <t xml:space="preserve">Син</t>
    </r>
    <r>
      <rPr>
        <sz val="11"/>
        <color rgb="FF000000"/>
        <rFont val="Arial Narrow"/>
        <family val="2"/>
        <charset val="204"/>
      </rPr>
      <t xml:space="preserve">. Бел.</t>
    </r>
  </si>
  <si>
    <t xml:space="preserve">Шпагат полипропиленовый ПП 2000 текс КВ Флекс 500</t>
  </si>
  <si>
    <t xml:space="preserve">Шпагат полипропиленовый ПП 2200 текс крученый</t>
  </si>
  <si>
    <t xml:space="preserve">черный</t>
  </si>
  <si>
    <t xml:space="preserve">Шпагат полипропиленовый ПП 7000 текс КВ Макс 140</t>
  </si>
  <si>
    <t xml:space="preserve">оранжевый</t>
  </si>
  <si>
    <t xml:space="preserve">Шпагат полипропиленовый ПП 7700 текс КВ Макс 130</t>
  </si>
  <si>
    <t xml:space="preserve">бежевый</t>
  </si>
  <si>
    <t xml:space="preserve">Шпагат полипропиленовый ПП 9200 текс крученый</t>
  </si>
  <si>
    <t xml:space="preserve">Нить полипропиленовая плоская фибрилированная</t>
  </si>
  <si>
    <t xml:space="preserve">от</t>
  </si>
  <si>
    <t xml:space="preserve">до</t>
  </si>
  <si>
    <t xml:space="preserve">1 шт</t>
  </si>
  <si>
    <t xml:space="preserve">50 кг</t>
  </si>
  <si>
    <t xml:space="preserve">500 кг</t>
  </si>
  <si>
    <t xml:space="preserve">1000 кг</t>
  </si>
  <si>
    <t xml:space="preserve">Нить ПП 1000 текс фибрилированная плоская</t>
  </si>
  <si>
    <t xml:space="preserve">белая</t>
  </si>
  <si>
    <t xml:space="preserve">-</t>
  </si>
  <si>
    <t xml:space="preserve">Шпагат льняной, льнопеньковый, пеньковый</t>
  </si>
  <si>
    <t xml:space="preserve">Гост 17308-88 </t>
  </si>
  <si>
    <t xml:space="preserve">Шпагат льняной ШЛ 1,0 ктекс П2</t>
  </si>
  <si>
    <t xml:space="preserve">полированный</t>
  </si>
  <si>
    <t xml:space="preserve">1,5 \ 2</t>
  </si>
  <si>
    <t xml:space="preserve">Шпагат льняной ШЛ 1,25 ктекс П2, П3</t>
  </si>
  <si>
    <t xml:space="preserve">Шпагат льняной ШЛ 1,8 ктекс П3 </t>
  </si>
  <si>
    <t xml:space="preserve">Шпагат льнопеньковый ШЛП 3,3 ктекс П6</t>
  </si>
  <si>
    <t xml:space="preserve">2 \ 3</t>
  </si>
  <si>
    <t xml:space="preserve">Шпагат льнопеньковый ШЛП 5,6 ктекс П9</t>
  </si>
  <si>
    <t xml:space="preserve">Шпагат льняной ШЛ 1,0 ктекс Н2 </t>
  </si>
  <si>
    <t xml:space="preserve">неполированный</t>
  </si>
  <si>
    <t xml:space="preserve">Шпагат льняной ШЛ 1,25 ктекс Н2, Н3</t>
  </si>
  <si>
    <t xml:space="preserve">Шпагат льняной ШЛ 1,67 ктекс Н2, Н4</t>
  </si>
  <si>
    <t xml:space="preserve">Шпагат льняной ШЛ 1,8 ктекс H1, Н4, Н5</t>
  </si>
  <si>
    <t xml:space="preserve">Шпагат льняной ШЛ 2,5 ктекс H1, Н5</t>
  </si>
  <si>
    <t xml:space="preserve">Шпагат льнопеньковый ШЛ 3,34 ктекс Н1</t>
  </si>
  <si>
    <t xml:space="preserve">1 \ 3</t>
  </si>
  <si>
    <t xml:space="preserve">Шпагат джутовый</t>
  </si>
  <si>
    <t xml:space="preserve">Шпагат джутовый ШД 1,0 ктекс П2 </t>
  </si>
  <si>
    <t xml:space="preserve">светло-коричневый</t>
  </si>
  <si>
    <t xml:space="preserve">24 \ 16</t>
  </si>
  <si>
    <t xml:space="preserve">Шпагат джутовый ШД 1,8 ктекс П3</t>
  </si>
  <si>
    <t xml:space="preserve">Шпагат джутовый ШД 1,0 ктекс П2 (1 кг бобина)</t>
  </si>
  <si>
    <t xml:space="preserve">Шпагат джутовый ШД 1,8 ктекс П3 (1 кг бобина)</t>
  </si>
  <si>
    <t xml:space="preserve">Шпагат джутовый ШД 3,34 ктекс П9</t>
  </si>
  <si>
    <t xml:space="preserve">3 \ 10</t>
  </si>
  <si>
    <t xml:space="preserve">Шпагат бумажный</t>
  </si>
  <si>
    <t xml:space="preserve">Шпагат бумажный 3,8 - 4 мм</t>
  </si>
  <si>
    <t xml:space="preserve">~ 145</t>
  </si>
  <si>
    <t xml:space="preserve">~ 2</t>
  </si>
  <si>
    <t xml:space="preserve">Шпагат хлопчатобумажный</t>
  </si>
  <si>
    <t xml:space="preserve">ТУ 13.94.11-001-63651365-2017</t>
  </si>
  <si>
    <t xml:space="preserve">Шпагат ХБ 0,8 ктекс П10, П12 (СВЕЧНОЙ)</t>
  </si>
  <si>
    <t xml:space="preserve">8 \ 10</t>
  </si>
  <si>
    <t xml:space="preserve">Шпагат ХБ 1,25 ктекс П16</t>
  </si>
  <si>
    <t xml:space="preserve">Шпагат ХБ 2,0 ктекс П21</t>
  </si>
  <si>
    <t xml:space="preserve">Шпагат ХБ 0,8 ктекс П10, П13 цветной</t>
  </si>
  <si>
    <r>
      <rPr>
        <sz val="11"/>
        <color rgb="FFFF0000"/>
        <rFont val="Arial Narrow"/>
        <family val="2"/>
        <charset val="204"/>
      </rPr>
      <t xml:space="preserve">Кр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FF00"/>
        <rFont val="Arial Narrow"/>
        <family val="2"/>
        <charset val="204"/>
      </rPr>
      <t xml:space="preserve">Зел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00FF"/>
        <rFont val="Arial Narrow"/>
        <family val="2"/>
        <charset val="204"/>
      </rPr>
      <t xml:space="preserve">Син</t>
    </r>
    <r>
      <rPr>
        <sz val="11"/>
        <color rgb="FF000000"/>
        <rFont val="Arial Narrow"/>
        <family val="2"/>
        <charset val="204"/>
      </rPr>
      <t xml:space="preserve">.</t>
    </r>
  </si>
  <si>
    <t xml:space="preserve">Шпагат ХБ 1,25 ктекс П16 с цветной нитью и цв.</t>
  </si>
  <si>
    <r>
      <rPr>
        <sz val="11"/>
        <color rgb="FFFF0000"/>
        <rFont val="Arial Narrow"/>
        <family val="2"/>
        <charset val="204"/>
      </rPr>
      <t xml:space="preserve">Кр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FFFF00"/>
        <rFont val="Arial Narrow"/>
        <family val="2"/>
        <charset val="204"/>
      </rPr>
      <t xml:space="preserve">Ж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FF00"/>
        <rFont val="Arial Narrow"/>
        <family val="2"/>
        <charset val="204"/>
      </rPr>
      <t xml:space="preserve">Зел</t>
    </r>
    <r>
      <rPr>
        <sz val="11"/>
        <color rgb="FF000000"/>
        <rFont val="Arial Narrow"/>
        <family val="2"/>
        <charset val="204"/>
      </rPr>
      <t xml:space="preserve">. </t>
    </r>
    <r>
      <rPr>
        <sz val="11"/>
        <color rgb="FF0000FF"/>
        <rFont val="Arial Narrow"/>
        <family val="2"/>
        <charset val="204"/>
      </rPr>
      <t xml:space="preserve">Син</t>
    </r>
    <r>
      <rPr>
        <sz val="11"/>
        <color rgb="FF000000"/>
        <rFont val="Arial Narrow"/>
        <family val="2"/>
        <charset val="204"/>
      </rPr>
      <t xml:space="preserve">. Ч.</t>
    </r>
  </si>
  <si>
    <t xml:space="preserve">Шпагат ХБ 2,0 ктекс П21 с цветной нитью и цв.</t>
  </si>
  <si>
    <t xml:space="preserve">Шпагат ХБ 0,8 ктекс (50т / 5 / 3) двойной крутки  </t>
  </si>
  <si>
    <t xml:space="preserve">10 \ 20</t>
  </si>
  <si>
    <t xml:space="preserve">Шпагат ХБ 2,0 ктекс (50т / 13 / 3) двойной крутки  </t>
  </si>
  <si>
    <t xml:space="preserve">Шпагат ХБ 3,0 ктекс (50т / 20 / 3) двойной крутки  </t>
  </si>
  <si>
    <t xml:space="preserve">Нити льняные (Нить льняная МАККЕЙ). Нить льняная вощеная</t>
  </si>
  <si>
    <t xml:space="preserve">Гост 10078-85, ГОСТ 14961-91, ТУ 13.10.71-002-63651365-2018</t>
  </si>
  <si>
    <t xml:space="preserve">Нить льняная отбеленная 56 текс х 5Б 0,7 мм</t>
  </si>
  <si>
    <t xml:space="preserve">МАККЕЙ</t>
  </si>
  <si>
    <t xml:space="preserve">Нить льняная вареная 56 текс х 5 (92х3) 0,7 мм</t>
  </si>
  <si>
    <t xml:space="preserve">Нить льняная вареная 56 текс х 8 (92х5) 1 мм</t>
  </si>
  <si>
    <t xml:space="preserve">Нить льняная вареная 56 текс х 10 (92х6) 1,2 мм</t>
  </si>
  <si>
    <t xml:space="preserve">Нить льняная вареная 80 текс х 10 1,5 мм</t>
  </si>
  <si>
    <t xml:space="preserve">Нить льняная вареная 80 текс х 12 1,7 мм</t>
  </si>
  <si>
    <t xml:space="preserve">Нить льняная вощеная 80 текс х 10В (50 метров)</t>
  </si>
  <si>
    <t xml:space="preserve">Вощена 100% натур. воском ГОСТ 21179-2000</t>
  </si>
  <si>
    <t xml:space="preserve">в бобине</t>
  </si>
  <si>
    <t xml:space="preserve">Нити капроновые (полиамидные)</t>
  </si>
  <si>
    <t xml:space="preserve">Нить капроновая (ПА) 1 мм (187 * 1 * 2) 80 метров</t>
  </si>
  <si>
    <t xml:space="preserve">Нить капроновая (ПА) 1 мм (187 * 1 * 2) в мотках</t>
  </si>
  <si>
    <t xml:space="preserve">20 - 25</t>
  </si>
  <si>
    <t xml:space="preserve">Нить капроновая (ПА) 1 мм (187 * 1 * 2) бобина 1 кг</t>
  </si>
  <si>
    <t xml:space="preserve">Нить капроновая (ПА) 1,5 мм (187 * 2 * 2) бобина 1 кг</t>
  </si>
  <si>
    <t xml:space="preserve">Нить капроновая (ПА)  2 мм (187 * 4 * 2) бобина 1 кг</t>
  </si>
  <si>
    <t xml:space="preserve">Нить капроновая (ПА)  2 мм (187 * 4 * 2) бобина</t>
  </si>
  <si>
    <t xml:space="preserve">~ 1</t>
  </si>
  <si>
    <t xml:space="preserve">Нити полипропиленовые мультифиламентные, МФН</t>
  </si>
  <si>
    <t xml:space="preserve">Нить ПП мультифиламентная  900 денье белая</t>
  </si>
  <si>
    <t xml:space="preserve">100,2 текс</t>
  </si>
  <si>
    <t xml:space="preserve">Нить ПП мультифиламентная 1200 денье белая</t>
  </si>
  <si>
    <t xml:space="preserve">134,1 текс</t>
  </si>
  <si>
    <t xml:space="preserve">Нить ПП мультифиламентная 900-3000 денье (цветная и индивидуальная намотка) под ЗАКАЗ от 1 т.</t>
  </si>
  <si>
    <t xml:space="preserve">Нить PP BCF 2600 дтекс 135F белая (упаковка 6 ряд.) (для производства фильтров) под ЗАКАЗ от 1 т.</t>
  </si>
  <si>
    <t xml:space="preserve">Нитки полиэфирные, комбинированные</t>
  </si>
  <si>
    <t xml:space="preserve">1 короба</t>
  </si>
  <si>
    <t xml:space="preserve">5 коробов</t>
  </si>
  <si>
    <t xml:space="preserve">10 коробов</t>
  </si>
  <si>
    <t xml:space="preserve">20 коробов</t>
  </si>
  <si>
    <t xml:space="preserve">Нитки ЛШ-210 (1000 метров) белые К-100</t>
  </si>
  <si>
    <t xml:space="preserve">мешкозашивочная</t>
  </si>
  <si>
    <t xml:space="preserve">Нитки ЛШ-210 (1000 метров) белые К-90</t>
  </si>
  <si>
    <t xml:space="preserve">Нитки ЛШ-210 (1000 метров) белые К-70</t>
  </si>
  <si>
    <t xml:space="preserve">70 (7х10)</t>
  </si>
  <si>
    <t xml:space="preserve">Нитки ЛШ-210 (1000 метров) цветные</t>
  </si>
  <si>
    <r>
      <rPr>
        <sz val="11"/>
        <color rgb="FFFF0000"/>
        <rFont val="Arial Narrow"/>
        <family val="2"/>
        <charset val="204"/>
      </rPr>
      <t xml:space="preserve">Кр</t>
    </r>
    <r>
      <rPr>
        <sz val="11"/>
        <color rgb="FF000000"/>
        <rFont val="Arial Narrow"/>
        <family val="2"/>
        <charset val="204"/>
      </rPr>
      <t xml:space="preserve">.</t>
    </r>
    <r>
      <rPr>
        <sz val="11"/>
        <color rgb="FFFF6600"/>
        <rFont val="Arial Narrow"/>
        <family val="2"/>
        <charset val="204"/>
      </rPr>
      <t xml:space="preserve">Ор</t>
    </r>
    <r>
      <rPr>
        <sz val="11"/>
        <color rgb="FF000000"/>
        <rFont val="Arial Narrow"/>
        <family val="2"/>
        <charset val="204"/>
      </rPr>
      <t xml:space="preserve">.</t>
    </r>
    <r>
      <rPr>
        <sz val="11"/>
        <color rgb="FFFFFF00"/>
        <rFont val="Arial Narrow"/>
        <family val="2"/>
        <charset val="204"/>
      </rPr>
      <t xml:space="preserve">Ж</t>
    </r>
    <r>
      <rPr>
        <sz val="11"/>
        <color rgb="FF000000"/>
        <rFont val="Arial Narrow"/>
        <family val="2"/>
        <charset val="204"/>
      </rPr>
      <t xml:space="preserve">.</t>
    </r>
    <r>
      <rPr>
        <sz val="11"/>
        <color rgb="FF00FF00"/>
        <rFont val="Arial Narrow"/>
        <family val="2"/>
        <charset val="204"/>
      </rPr>
      <t xml:space="preserve">Зел</t>
    </r>
    <r>
      <rPr>
        <sz val="11"/>
        <color rgb="FF000000"/>
        <rFont val="Arial Narrow"/>
        <family val="2"/>
        <charset val="204"/>
      </rPr>
      <t xml:space="preserve">.</t>
    </r>
    <r>
      <rPr>
        <sz val="11"/>
        <color rgb="FF0000FF"/>
        <rFont val="Arial Narrow"/>
        <family val="2"/>
        <charset val="204"/>
      </rPr>
      <t xml:space="preserve">Син</t>
    </r>
    <r>
      <rPr>
        <sz val="11"/>
        <color rgb="FF000000"/>
        <rFont val="Arial Narrow"/>
        <family val="2"/>
        <charset val="204"/>
      </rPr>
      <t xml:space="preserve">.Ч.</t>
    </r>
  </si>
  <si>
    <t xml:space="preserve">70,80,100</t>
  </si>
  <si>
    <t xml:space="preserve">Нитки ЛШ-210 (5000 метров) белые</t>
  </si>
  <si>
    <t xml:space="preserve">Нитки ЛШ-270 (3000 метров) белые</t>
  </si>
  <si>
    <t xml:space="preserve">прошивная</t>
  </si>
  <si>
    <t xml:space="preserve">Нитки ЛШ-460 ЛШ (500 метров) белые</t>
  </si>
  <si>
    <t xml:space="preserve">Нитки ЛХ-200 (500 метров) белые, черные</t>
  </si>
  <si>
    <t xml:space="preserve">ПРАЙС-ЛИСТ</t>
  </si>
  <si>
    <t xml:space="preserve">канаты,  веревки, шнуры</t>
  </si>
  <si>
    <t xml:space="preserve">http://www.promtrust.ru</t>
  </si>
  <si>
    <t xml:space="preserve">Диаметр</t>
  </si>
  <si>
    <t xml:space="preserve">Примерно</t>
  </si>
  <si>
    <t xml:space="preserve">Вес бухты</t>
  </si>
  <si>
    <t xml:space="preserve">в 1 кг метров</t>
  </si>
  <si>
    <t xml:space="preserve">кг</t>
  </si>
  <si>
    <t xml:space="preserve">Канат льнопеньковый ГОСТ 30055-93, Веревка льняная </t>
  </si>
  <si>
    <t xml:space="preserve">До бобины</t>
  </si>
  <si>
    <t xml:space="preserve">От бобины</t>
  </si>
  <si>
    <t xml:space="preserve">за кг</t>
  </si>
  <si>
    <t xml:space="preserve">за 1 метр</t>
  </si>
  <si>
    <t xml:space="preserve">за метр</t>
  </si>
  <si>
    <t xml:space="preserve">от бухты</t>
  </si>
  <si>
    <t xml:space="preserve">100 кг</t>
  </si>
  <si>
    <t xml:space="preserve">Канат льнопеньковый 6 мм</t>
  </si>
  <si>
    <t xml:space="preserve">Канат льнопеньковый 8 мм</t>
  </si>
  <si>
    <t xml:space="preserve">Канат льнопеньковый 10 мм</t>
  </si>
  <si>
    <t xml:space="preserve">20\70</t>
  </si>
  <si>
    <t xml:space="preserve">Канат льнопеньковый 12 мм</t>
  </si>
  <si>
    <t xml:space="preserve">Канат льнопеньковый 14 мм</t>
  </si>
  <si>
    <t xml:space="preserve">Канат льнопеньковый 16 мм</t>
  </si>
  <si>
    <t xml:space="preserve">Канат льнопеньковый 19 мм</t>
  </si>
  <si>
    <t xml:space="preserve">Канат льнопеньковый 22 мм</t>
  </si>
  <si>
    <t xml:space="preserve">Канат льнопеньковый 26 мм</t>
  </si>
  <si>
    <t xml:space="preserve">22 \ 83</t>
  </si>
  <si>
    <t xml:space="preserve">Канат льнопеньковый 29 мм</t>
  </si>
  <si>
    <t xml:space="preserve">Канат льнопеньковый 32 мм</t>
  </si>
  <si>
    <t xml:space="preserve">Канат льнопеньковый 37 мм</t>
  </si>
  <si>
    <t xml:space="preserve">Канат джутовый ГОСТ 30055-93</t>
  </si>
  <si>
    <t xml:space="preserve">Веревка джутовая декоративная</t>
  </si>
  <si>
    <t xml:space="preserve">Канат джутовый 4 мм</t>
  </si>
  <si>
    <t xml:space="preserve">10 \ 25</t>
  </si>
  <si>
    <t xml:space="preserve">Канат джутовый 6 мм</t>
  </si>
  <si>
    <t xml:space="preserve">Канат джутовый 8 мм</t>
  </si>
  <si>
    <t xml:space="preserve">Канат джутовый 10 мм</t>
  </si>
  <si>
    <t xml:space="preserve">Канат джутовый 12 мм</t>
  </si>
  <si>
    <t xml:space="preserve">Канат джутовый 14 мм</t>
  </si>
  <si>
    <t xml:space="preserve">Канат джутовый 16 мм</t>
  </si>
  <si>
    <t xml:space="preserve">Канат джутовый 18 мм</t>
  </si>
  <si>
    <t xml:space="preserve">Канат джутовый 20 мм</t>
  </si>
  <si>
    <t xml:space="preserve">Канат джутовый 22 мм</t>
  </si>
  <si>
    <t xml:space="preserve">Канат джутовый 26 мм</t>
  </si>
  <si>
    <t xml:space="preserve">Канат джутовый 29 мм</t>
  </si>
  <si>
    <t xml:space="preserve">Канат джутовый 32 мм</t>
  </si>
  <si>
    <t xml:space="preserve">Канат джутовый 40 мм</t>
  </si>
  <si>
    <t xml:space="preserve">Канат джутовый 48 мм</t>
  </si>
  <si>
    <t xml:space="preserve">Канат джутовый от 4 мм до 26 мм на КАТУШКЕ под заказ и в наличии (уточнять)</t>
  </si>
  <si>
    <r>
      <rPr>
        <b val="true"/>
        <sz val="12"/>
        <rFont val="Arial Narrow"/>
        <family val="2"/>
        <charset val="204"/>
      </rPr>
      <t xml:space="preserve">Канат джутовый от 6 мм до 14 мм цветной (</t>
    </r>
    <r>
      <rPr>
        <b val="true"/>
        <sz val="12"/>
        <color rgb="FFFF0000"/>
        <rFont val="Arial Narrow"/>
        <family val="2"/>
        <charset val="204"/>
      </rPr>
      <t xml:space="preserve">красный</t>
    </r>
    <r>
      <rPr>
        <b val="true"/>
        <sz val="12"/>
        <rFont val="Arial Narrow"/>
        <family val="2"/>
        <charset val="204"/>
      </rPr>
      <t xml:space="preserve">,</t>
    </r>
    <r>
      <rPr>
        <b val="true"/>
        <sz val="12"/>
        <color rgb="FFFF6600"/>
        <rFont val="Arial Narrow"/>
        <family val="2"/>
        <charset val="204"/>
      </rPr>
      <t xml:space="preserve"> желтый</t>
    </r>
    <r>
      <rPr>
        <b val="true"/>
        <sz val="12"/>
        <rFont val="Arial Narrow"/>
        <family val="2"/>
        <charset val="204"/>
      </rPr>
      <t xml:space="preserve">, </t>
    </r>
    <r>
      <rPr>
        <b val="true"/>
        <sz val="12"/>
        <color rgb="FF008000"/>
        <rFont val="Arial Narrow"/>
        <family val="2"/>
        <charset val="204"/>
      </rPr>
      <t xml:space="preserve">зеленый</t>
    </r>
    <r>
      <rPr>
        <b val="true"/>
        <sz val="12"/>
        <rFont val="Arial Narrow"/>
        <family val="2"/>
        <charset val="204"/>
      </rPr>
      <t xml:space="preserve">, </t>
    </r>
    <r>
      <rPr>
        <b val="true"/>
        <sz val="12"/>
        <color rgb="FF0066CC"/>
        <rFont val="Arial Narrow"/>
        <family val="2"/>
        <charset val="204"/>
      </rPr>
      <t xml:space="preserve">синий</t>
    </r>
    <r>
      <rPr>
        <b val="true"/>
        <sz val="12"/>
        <rFont val="Arial Narrow"/>
        <family val="2"/>
        <charset val="204"/>
      </rPr>
      <t xml:space="preserve">) под заказ</t>
    </r>
  </si>
  <si>
    <t xml:space="preserve">Канат сизалевый СТ ГОСТ 30055-93</t>
  </si>
  <si>
    <t xml:space="preserve">Веревка сизалевая декоративная</t>
  </si>
  <si>
    <t xml:space="preserve">Канат сизалевый 6 мм</t>
  </si>
  <si>
    <t xml:space="preserve">Канат сизалевый 8 мм</t>
  </si>
  <si>
    <t xml:space="preserve">Канат сизалевый 11 мм</t>
  </si>
  <si>
    <t xml:space="preserve">Канат сизалевый 13 мм</t>
  </si>
  <si>
    <t xml:space="preserve">Канат сизалевый 16 мм</t>
  </si>
  <si>
    <t xml:space="preserve">Канат сизалевый 19 мм</t>
  </si>
  <si>
    <t xml:space="preserve">Канат сизалевый 22 мм</t>
  </si>
  <si>
    <t xml:space="preserve">Канат хлопчатобумажный</t>
  </si>
  <si>
    <t xml:space="preserve">ГОСТ 1886-88, 30055-93</t>
  </si>
  <si>
    <t xml:space="preserve">Канат хлопчатобумажный 6 мм</t>
  </si>
  <si>
    <t xml:space="preserve">Канат хлопчатобумажный 8 мм</t>
  </si>
  <si>
    <t xml:space="preserve">Канат хлопчатобумажный 10 мм</t>
  </si>
  <si>
    <t xml:space="preserve">Канат хлопчатобумажный 13 мм</t>
  </si>
  <si>
    <t xml:space="preserve">Канат хлопчатобумажный 16 мм</t>
  </si>
  <si>
    <t xml:space="preserve">31 \ 39 \ 50</t>
  </si>
  <si>
    <t xml:space="preserve">Канат хлопчатобумажный 18 мм</t>
  </si>
  <si>
    <t xml:space="preserve">Канат хлопчатобумажный 20 мм</t>
  </si>
  <si>
    <t xml:space="preserve">Канат хлопчатобумажный 22 мм</t>
  </si>
  <si>
    <t xml:space="preserve">Канат хлопчатобумажный 26 мм</t>
  </si>
  <si>
    <t xml:space="preserve">43 \ 84</t>
  </si>
  <si>
    <t xml:space="preserve">Канат хлопчатобумажный 29 мм</t>
  </si>
  <si>
    <t xml:space="preserve">Канат хлопчатобумажный 32 мм</t>
  </si>
  <si>
    <t xml:space="preserve">Канат хлопчатобумажный 40 мм</t>
  </si>
  <si>
    <t xml:space="preserve">Канат хлопчатобумажный 48 мм</t>
  </si>
  <si>
    <t xml:space="preserve">Канат ХБ 40 мм черный</t>
  </si>
  <si>
    <t xml:space="preserve">Канат ХБ от 6 мм до 48 мм (под заказ 14 банковских дня) основные цвета или трехцветные</t>
  </si>
  <si>
    <t xml:space="preserve">Канат полиамидный ПАТ ГОСТ 30055-93</t>
  </si>
  <si>
    <t xml:space="preserve">Канат капроновый ПАТ</t>
  </si>
  <si>
    <t xml:space="preserve">Канат полиамидный ПАТ 6 мм</t>
  </si>
  <si>
    <t xml:space="preserve">Канат полиамидный ПАТ 8 мм</t>
  </si>
  <si>
    <t xml:space="preserve">Канат полиамидный ПАТ 11 мм</t>
  </si>
  <si>
    <t xml:space="preserve">Канат полиамидный ПАТ 13 мм</t>
  </si>
  <si>
    <t xml:space="preserve">Канат полиамидный ПАТ 16 мм</t>
  </si>
  <si>
    <t xml:space="preserve">Канат полиамидный ПАТ 19 мм</t>
  </si>
  <si>
    <t xml:space="preserve">Канат полиамидный ПАТ 22 мм</t>
  </si>
  <si>
    <t xml:space="preserve">Канат полиамидный ПАТ 26 мм</t>
  </si>
  <si>
    <t xml:space="preserve">Канат полиамидный ПАТ 29 мм</t>
  </si>
  <si>
    <t xml:space="preserve">Канат полиамидный ПАТ 32 мм</t>
  </si>
  <si>
    <t xml:space="preserve">Канат полиамидный ПАТ 40 мм</t>
  </si>
  <si>
    <t xml:space="preserve">Примечание: Фактические технические данные за метр могут отличаться от вышеуказанных, продажа от бухты - только за кг</t>
  </si>
  <si>
    <t xml:space="preserve">Веревка плетеная полиамидная смешанная</t>
  </si>
  <si>
    <t xml:space="preserve">Шнур плетеный ПА (цвет белый или с вкраплением)</t>
  </si>
  <si>
    <t xml:space="preserve">Веревка ПА  плетеная 1 мм</t>
  </si>
  <si>
    <t xml:space="preserve">Веревка ПА  плетеная 2 мм</t>
  </si>
  <si>
    <t xml:space="preserve">3 \ 7</t>
  </si>
  <si>
    <t xml:space="preserve">Веревка ПА плетеная 3 мм</t>
  </si>
  <si>
    <t xml:space="preserve">5 \ 10</t>
  </si>
  <si>
    <t xml:space="preserve">Веревка ПА  плетеная 4 мм</t>
  </si>
  <si>
    <t xml:space="preserve">4 \ 8</t>
  </si>
  <si>
    <t xml:space="preserve">Веревка ПА  плетеная 5 мм</t>
  </si>
  <si>
    <t xml:space="preserve">4 \ 8 \ 12</t>
  </si>
  <si>
    <t xml:space="preserve">Веревка ПА  плетеная 6 мм</t>
  </si>
  <si>
    <t xml:space="preserve">5 \ 8</t>
  </si>
  <si>
    <t xml:space="preserve">Веревка ПА  плетеная 8 мм</t>
  </si>
  <si>
    <t xml:space="preserve">10 \ 16</t>
  </si>
  <si>
    <t xml:space="preserve">Веревка ПА  плетеная 10 мм</t>
  </si>
  <si>
    <t xml:space="preserve">12 \16</t>
  </si>
  <si>
    <t xml:space="preserve">Веревка ПА  плетеная 12 мм</t>
  </si>
  <si>
    <t xml:space="preserve">Веревка ПА  плетеная 14 мм</t>
  </si>
  <si>
    <t xml:space="preserve">Веревка ПА  плетеная 16 мм</t>
  </si>
  <si>
    <t xml:space="preserve">Веревка ПА  плетеная 18 мм</t>
  </si>
  <si>
    <t xml:space="preserve">Веревка ПА  плетеная 20 мм</t>
  </si>
  <si>
    <t xml:space="preserve">21 \ 30</t>
  </si>
  <si>
    <t xml:space="preserve">Веревка полиамидная (капроновая 100%) плетеная, цвет белый, натуральный 4 - 20 мм под ЗАКАЗ</t>
  </si>
  <si>
    <t xml:space="preserve">Веревка плетеная полиамидная (капроновая) </t>
  </si>
  <si>
    <r>
      <rPr>
        <b val="true"/>
        <sz val="14"/>
        <color rgb="FFFF0000"/>
        <rFont val="Arial Narrow"/>
        <family val="2"/>
        <charset val="204"/>
      </rPr>
      <t xml:space="preserve">красна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FF9900"/>
        <rFont val="Arial Narrow"/>
        <family val="2"/>
        <charset val="204"/>
      </rPr>
      <t xml:space="preserve">оранжева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FFFF00"/>
        <rFont val="Arial Narrow"/>
        <family val="2"/>
        <charset val="204"/>
      </rPr>
      <t xml:space="preserve">желта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00FF00"/>
        <rFont val="Arial Narrow"/>
        <family val="2"/>
        <charset val="204"/>
      </rPr>
      <t xml:space="preserve">зелена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339966"/>
        <rFont val="Arial Narrow"/>
        <family val="2"/>
        <charset val="204"/>
      </rPr>
      <t xml:space="preserve">хаки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0066CC"/>
        <rFont val="Arial Narrow"/>
        <family val="2"/>
        <charset val="204"/>
      </rPr>
      <t xml:space="preserve">синя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800080"/>
        <rFont val="Arial Narrow"/>
        <family val="2"/>
        <charset val="204"/>
      </rPr>
      <t xml:space="preserve">фиолетовая</t>
    </r>
    <r>
      <rPr>
        <b val="true"/>
        <sz val="14"/>
        <color rgb="FF800000"/>
        <rFont val="Arial Narrow"/>
        <family val="2"/>
        <charset val="204"/>
      </rPr>
      <t xml:space="preserve">, </t>
    </r>
    <r>
      <rPr>
        <b val="true"/>
        <sz val="14"/>
        <color rgb="FF000000"/>
        <rFont val="Arial Narrow"/>
        <family val="2"/>
        <charset val="204"/>
      </rPr>
      <t xml:space="preserve">черная</t>
    </r>
  </si>
  <si>
    <t xml:space="preserve">Веревка ПА  плетеная 3 мм цв.</t>
  </si>
  <si>
    <t xml:space="preserve">Веревка ПА  плетеная 4 мм цв.</t>
  </si>
  <si>
    <t xml:space="preserve">3 \ 8</t>
  </si>
  <si>
    <t xml:space="preserve">Веревка ПА  плетеная 5 мм цв.</t>
  </si>
  <si>
    <t xml:space="preserve">Веревка ПА  плетеная 6 мм цв.</t>
  </si>
  <si>
    <t xml:space="preserve">Веревка ПА  плетеная 8 мм цв.</t>
  </si>
  <si>
    <t xml:space="preserve">Веревка ПА  плетеная 10 мм цв.</t>
  </si>
  <si>
    <t xml:space="preserve">ВЕРЕВКА СТРАХОВОЧНО-СПАСАТЕЛЬНАЯ (АЛЬПИНИСТСКАЯ) 48 прядей</t>
  </si>
  <si>
    <t xml:space="preserve">Кратно боб.</t>
  </si>
  <si>
    <t xml:space="preserve">ГОСТ EN 1891-2014</t>
  </si>
  <si>
    <t xml:space="preserve">"АЛЬПЕКС-8,5"</t>
  </si>
  <si>
    <t xml:space="preserve">100 м</t>
  </si>
  <si>
    <t xml:space="preserve">"АЛЬПЕКС-10"</t>
  </si>
  <si>
    <t xml:space="preserve">"АЛЬПЕКС-11"</t>
  </si>
  <si>
    <t xml:space="preserve">"АЛЬПЕКС-12"</t>
  </si>
  <si>
    <t xml:space="preserve">"АЛЬПЕКС-14"</t>
  </si>
  <si>
    <t xml:space="preserve">"КОБРА"</t>
  </si>
  <si>
    <t xml:space="preserve">"ЛАГУНА"</t>
  </si>
  <si>
    <t xml:space="preserve">"ЯНТАРЬ"</t>
  </si>
  <si>
    <t xml:space="preserve">Веревка гимнастическая плетеная 8 и 10 мм цвет на выбор</t>
  </si>
  <si>
    <t xml:space="preserve">Веревка ПА-10 без люрекса</t>
  </si>
  <si>
    <t xml:space="preserve">Веревка ПА-10 с люрексом</t>
  </si>
  <si>
    <t xml:space="preserve">Линь морской полиамидный ГОСТ 25574-83</t>
  </si>
  <si>
    <t xml:space="preserve">Веревка капроновая крученая</t>
  </si>
  <si>
    <t xml:space="preserve">Веревка крученая ПА 3,1 мм</t>
  </si>
  <si>
    <t xml:space="preserve">Веревка крученая ПА 4 мм</t>
  </si>
  <si>
    <t xml:space="preserve">Веревка крученая ПА 5 мм</t>
  </si>
  <si>
    <t xml:space="preserve">Шнур льняной плетеный (фал блочный) с льняным сердечником</t>
  </si>
  <si>
    <t xml:space="preserve">Шнур льняной плетеный 6 мм</t>
  </si>
  <si>
    <t xml:space="preserve">15 - 25</t>
  </si>
  <si>
    <t xml:space="preserve">Шнур льняной плетеный 8 мм</t>
  </si>
  <si>
    <t xml:space="preserve">Шнур льняной плетеный 10 мм</t>
  </si>
  <si>
    <t xml:space="preserve">Шнур льняной плетеный 12 мм</t>
  </si>
  <si>
    <t xml:space="preserve">Шнур хлопчатобумажный плетеный с ХБ сердечником</t>
  </si>
  <si>
    <t xml:space="preserve">Шнур ХБ плетеный 3 мм</t>
  </si>
  <si>
    <t xml:space="preserve">Шнур ХБ плетеный 4 мм</t>
  </si>
  <si>
    <t xml:space="preserve">5, 13 - 25</t>
  </si>
  <si>
    <t xml:space="preserve">Шнур ХБ плетеный 5 мм</t>
  </si>
  <si>
    <t xml:space="preserve">5, 13 - 26</t>
  </si>
  <si>
    <t xml:space="preserve">Шнур ХБ плетеный 6 мм</t>
  </si>
  <si>
    <t xml:space="preserve">5, 13 - 27</t>
  </si>
  <si>
    <t xml:space="preserve">Шнур ХБ плетеный 8 мм</t>
  </si>
  <si>
    <t xml:space="preserve">5, 13 - 28</t>
  </si>
  <si>
    <t xml:space="preserve">Шнур ХБ плетеный 10 мм</t>
  </si>
  <si>
    <t xml:space="preserve">5, 13 - 29</t>
  </si>
  <si>
    <t xml:space="preserve">Шнур ХБ плетеный 12 мм</t>
  </si>
  <si>
    <t xml:space="preserve">5, 13 - 30</t>
  </si>
  <si>
    <t xml:space="preserve">Канат полипропиленовый тросовой свивки ППТ ГОСТ 30055-93</t>
  </si>
  <si>
    <t xml:space="preserve"> под заказ от бухты (выполнение 20 КД)</t>
  </si>
  <si>
    <t xml:space="preserve">Канат ППТ от 6 мм до 13 мм цветной (под заказ)</t>
  </si>
  <si>
    <t xml:space="preserve">Канат ППТ от 6 мм до 64 мм белый (под заказ)</t>
  </si>
  <si>
    <t xml:space="preserve">Ширина ткани</t>
  </si>
  <si>
    <t xml:space="preserve">Плотность </t>
  </si>
  <si>
    <t xml:space="preserve">в 1 рулоне</t>
  </si>
  <si>
    <t xml:space="preserve">ткани, г/м2</t>
  </si>
  <si>
    <t xml:space="preserve">Мешкавина джутовая ширина 110 мм рулон 25 метров</t>
  </si>
  <si>
    <t xml:space="preserve">до 5</t>
  </si>
  <si>
    <t xml:space="preserve">от 100</t>
  </si>
  <si>
    <t xml:space="preserve">от 200</t>
  </si>
  <si>
    <t xml:space="preserve">Мешковина джутовая 190 г/м2, 110мм, 25м</t>
  </si>
  <si>
    <t xml:space="preserve">Мешковина джутовая 320 г/м2, 110мм, 25м</t>
  </si>
  <si>
    <t xml:space="preserve">Мешки полипропиленовые, мешки для мусора ПВД (ПНД), бигбеги, вкладыши,</t>
  </si>
  <si>
    <t xml:space="preserve">стрейч пленка, сетка рукав, сопутствующий товар</t>
  </si>
  <si>
    <t xml:space="preserve">Наименование товара</t>
  </si>
  <si>
    <t xml:space="preserve">Размер</t>
  </si>
  <si>
    <t xml:space="preserve">Материал</t>
  </si>
  <si>
    <t xml:space="preserve">Вес</t>
  </si>
  <si>
    <t xml:space="preserve">и вместимость</t>
  </si>
  <si>
    <t xml:space="preserve">цвет и особенности</t>
  </si>
  <si>
    <t xml:space="preserve">шт/г</t>
  </si>
  <si>
    <t xml:space="preserve">Мешки полиэтиленовые ПНД (пищевые)</t>
  </si>
  <si>
    <t xml:space="preserve">упаковки</t>
  </si>
  <si>
    <t xml:space="preserve">10 000 шт</t>
  </si>
  <si>
    <t xml:space="preserve">20 000 шт</t>
  </si>
  <si>
    <t xml:space="preserve">Мешки полиэтиленовые 40*60 см 13 мкм</t>
  </si>
  <si>
    <t xml:space="preserve">40 х 60 см 13 мкм</t>
  </si>
  <si>
    <t xml:space="preserve">полупрозрачный, ПНД</t>
  </si>
  <si>
    <t xml:space="preserve">Мешки полиэтиленовые 58*105 см 18 мкм</t>
  </si>
  <si>
    <t xml:space="preserve">58 х 105 см 18 мкм</t>
  </si>
  <si>
    <r>
      <rPr>
        <sz val="12"/>
        <color rgb="FF0066CC"/>
        <rFont val="Arial Narrow"/>
        <family val="2"/>
        <charset val="204"/>
      </rPr>
      <t xml:space="preserve">СИНИЙ</t>
    </r>
    <r>
      <rPr>
        <sz val="12"/>
        <rFont val="Arial Narrow"/>
        <family val="2"/>
        <charset val="204"/>
      </rPr>
      <t xml:space="preserve"> полупрозрачный, ПНД</t>
    </r>
  </si>
  <si>
    <t xml:space="preserve">Мешки полиэтиленовые под заказ определенных размеров и характеристик, заказ от 500 кг</t>
  </si>
  <si>
    <t xml:space="preserve">Договорная</t>
  </si>
  <si>
    <t xml:space="preserve">Мешки полипропиленовые ПП (пищевые, ВЫСШИЙ СОРТ) ГОСТ30090-93, ГОСТ32522-2013</t>
  </si>
  <si>
    <t xml:space="preserve">Мешки полипропиленовые 5 кг с ручкой прорубной</t>
  </si>
  <si>
    <t xml:space="preserve">35 х 45 см    на     5 кг</t>
  </si>
  <si>
    <t xml:space="preserve">белый, пп, ручка прорубная</t>
  </si>
  <si>
    <t xml:space="preserve">Мешки полипропиленовые 10 кг с ручкой прорубной </t>
  </si>
  <si>
    <t xml:space="preserve">40 х 53 см    на   10 кг</t>
  </si>
  <si>
    <t xml:space="preserve">Мешки полипропиленовые 25 кг </t>
  </si>
  <si>
    <t xml:space="preserve">45 х 75 см    на   25 кг</t>
  </si>
  <si>
    <t xml:space="preserve">белый, пищевой, верх термосрез</t>
  </si>
  <si>
    <t xml:space="preserve">Мешки полипропиленовые 25 кг с вкладышем</t>
  </si>
  <si>
    <t xml:space="preserve">44 х 75 см    на   25 кг</t>
  </si>
  <si>
    <t xml:space="preserve">белый, пищевой, вкладыш ПНД 13 мкм</t>
  </si>
  <si>
    <t xml:space="preserve">белый, пищевой, вкладыш ПНД 15 мкм</t>
  </si>
  <si>
    <t xml:space="preserve">Мешки полипропиленовые 30 кг </t>
  </si>
  <si>
    <t xml:space="preserve">50 х 90 см    на   30 кг</t>
  </si>
  <si>
    <t xml:space="preserve">Мешки полипропиленовые 50 кг высший сорт</t>
  </si>
  <si>
    <t xml:space="preserve">55 х 105 см  на   50 кг</t>
  </si>
  <si>
    <t xml:space="preserve">Мешки полипропиленовые 50 кг верх подшит</t>
  </si>
  <si>
    <t xml:space="preserve">56 х 105 см  на   50 кг</t>
  </si>
  <si>
    <t xml:space="preserve">белый, пищевой, верх ПОДШИТ</t>
  </si>
  <si>
    <t xml:space="preserve">Мешки полипропиленовые 50 кг с вкладышем</t>
  </si>
  <si>
    <t xml:space="preserve">56 х 96 см    на   50 кг</t>
  </si>
  <si>
    <t xml:space="preserve">белый, пищевой, вкладыш ПНД 18 мкм</t>
  </si>
  <si>
    <t xml:space="preserve">250/500</t>
  </si>
  <si>
    <t xml:space="preserve">Мешки полипропиленовые больших размеров</t>
  </si>
  <si>
    <t xml:space="preserve">1000 шт</t>
  </si>
  <si>
    <t xml:space="preserve">2 000 шт</t>
  </si>
  <si>
    <t xml:space="preserve">Мешки полипропиленовые 70 кг</t>
  </si>
  <si>
    <t xml:space="preserve">70 х 120 см  на   70 кг</t>
  </si>
  <si>
    <t xml:space="preserve">белый, пп, верх термосрез</t>
  </si>
  <si>
    <t xml:space="preserve">Мешки полипропиленовые 80 кг </t>
  </si>
  <si>
    <t xml:space="preserve">80 х 120 см  на   80 кг</t>
  </si>
  <si>
    <t xml:space="preserve">Мешки полипропиленовые 90 кг </t>
  </si>
  <si>
    <t xml:space="preserve">80 х 140 см  на   90 кг</t>
  </si>
  <si>
    <t xml:space="preserve">Мешки полипропиленовые 100 кг </t>
  </si>
  <si>
    <t xml:space="preserve">100х150 см  на 100 кг</t>
  </si>
  <si>
    <t xml:space="preserve">Мешки полипропиленовые 120 кг </t>
  </si>
  <si>
    <t xml:space="preserve">120х160 см  на 120 кг</t>
  </si>
  <si>
    <t xml:space="preserve">Мешки полипропиленовые ПП (1 СОРТ) не пищевые</t>
  </si>
  <si>
    <t xml:space="preserve">Мешки полипропиленовые 25 кг 1С зеленый</t>
  </si>
  <si>
    <t xml:space="preserve">40 х 65 см</t>
  </si>
  <si>
    <t xml:space="preserve">зеленый, не пищевой</t>
  </si>
  <si>
    <t xml:space="preserve">Мешки полипропиленовые 50 кг 1С зеленый</t>
  </si>
  <si>
    <t xml:space="preserve">50 х 90 см</t>
  </si>
  <si>
    <t xml:space="preserve">55 х 95 см</t>
  </si>
  <si>
    <t xml:space="preserve">Мешки полипропиленовые 50 кг 1С белый</t>
  </si>
  <si>
    <t xml:space="preserve">белый, комбикорма, верх термосрез</t>
  </si>
  <si>
    <t xml:space="preserve">55 х 105 см</t>
  </si>
  <si>
    <t xml:space="preserve">Мешки для бытового мусора (ПВД, ПНД)</t>
  </si>
  <si>
    <t xml:space="preserve">5000 шт</t>
  </si>
  <si>
    <t xml:space="preserve">10000 шт</t>
  </si>
  <si>
    <t xml:space="preserve">Мешки для мусора  70*110 см (120 л) 40 мкм</t>
  </si>
  <si>
    <t xml:space="preserve">70*110 см (120 л) 40 мкм</t>
  </si>
  <si>
    <t xml:space="preserve">черный, ПВД, пласты</t>
  </si>
  <si>
    <t xml:space="preserve">Мешки для мусора  70*110 см (120 л) 70 мкм</t>
  </si>
  <si>
    <t xml:space="preserve">70*110 см (120 л) 70 мкм</t>
  </si>
  <si>
    <t xml:space="preserve">Мешки для мусора  85*100 см (120 л) 35 мкм</t>
  </si>
  <si>
    <t xml:space="preserve">85*100 см (120 л) 35 мкм</t>
  </si>
  <si>
    <t xml:space="preserve">оранжевый, ПНД, пласты</t>
  </si>
  <si>
    <t xml:space="preserve">Мешки для мусора  90*110 см (160 л) 50 мкм</t>
  </si>
  <si>
    <t xml:space="preserve">90*110см (160 л) 50 мкм</t>
  </si>
  <si>
    <t xml:space="preserve">Мешки для мусора  90*110 см (160 л) 70 мкм</t>
  </si>
  <si>
    <t xml:space="preserve">90*110 см (160 л) 70 мкм</t>
  </si>
  <si>
    <t xml:space="preserve">Мешки для мусора  90*130 см (180 л) 50 мкм</t>
  </si>
  <si>
    <t xml:space="preserve">90*130 см (180 л) 50 мкм</t>
  </si>
  <si>
    <t xml:space="preserve">Мешки для мусора  90*130 см (180 л) 70 мкм</t>
  </si>
  <si>
    <t xml:space="preserve">90*130 см (180 л) 70 мкм</t>
  </si>
  <si>
    <t xml:space="preserve">Мешки для мусора 120*120 см (220 л) 60 мкм</t>
  </si>
  <si>
    <t xml:space="preserve">120*120 см (220 л) 60 мкм</t>
  </si>
  <si>
    <t xml:space="preserve">Плотность ткани</t>
  </si>
  <si>
    <t xml:space="preserve">Особенности</t>
  </si>
  <si>
    <t xml:space="preserve">г/м2</t>
  </si>
  <si>
    <t xml:space="preserve">шт/кг</t>
  </si>
  <si>
    <t xml:space="preserve">Биг-бэги 2-х ручные полипропиленовые</t>
  </si>
  <si>
    <t xml:space="preserve">50 шт</t>
  </si>
  <si>
    <t xml:space="preserve">100 шт</t>
  </si>
  <si>
    <t xml:space="preserve">200 шт</t>
  </si>
  <si>
    <t xml:space="preserve">Биг-бэг 2р, 75х75х125 см, стандарт, V-0,7 м3, 1 т</t>
  </si>
  <si>
    <t xml:space="preserve">верх открыт, низ глухой, V-0,7 м3, 1 т</t>
  </si>
  <si>
    <t xml:space="preserve">25/200</t>
  </si>
  <si>
    <t xml:space="preserve">Биг-бэг 2р, 75х75х125 см, ВС, НГ, V-0,7 м3, 1 т</t>
  </si>
  <si>
    <t xml:space="preserve">верх сборка (h80), низ глухой, V-0,7 м3, 1 т</t>
  </si>
  <si>
    <t xml:space="preserve">Биг-бэг 2р, 75х75х125 см, ВС, НЛ, V-0,7 м3, 1 т</t>
  </si>
  <si>
    <t xml:space="preserve">верх сборка (h80), низ люк (d25, L40)</t>
  </si>
  <si>
    <t xml:space="preserve">Биг-бэг 2р, 75х75х140 см, стандарт, V-0,8 м3, 1 т</t>
  </si>
  <si>
    <t xml:space="preserve">верх открыт, низ глухой, V-0,8 м3, 1 т</t>
  </si>
  <si>
    <t xml:space="preserve">Биг-бэги 4-х ручные полипропиленовые</t>
  </si>
  <si>
    <t xml:space="preserve">Бигбэг 4р, 95х95х100 см, стандарт, V-1 м3, 1 т</t>
  </si>
  <si>
    <t xml:space="preserve">верх открыт, низ глухой, V-1 м3, 1 т</t>
  </si>
  <si>
    <t xml:space="preserve">25/300</t>
  </si>
  <si>
    <t xml:space="preserve">Биг-бэг 4р, 95х95х100 см, ВС, НГ, V-1 м3, 1 т</t>
  </si>
  <si>
    <t xml:space="preserve">верх сборка (h80), низ глухой, V-1 м3, 1 т</t>
  </si>
  <si>
    <t xml:space="preserve">Биг-бэг 4р, 95х95х130 см, стандарт, V-1,2 м3, 1,5 т</t>
  </si>
  <si>
    <t xml:space="preserve">верх открыт, низ глухой, V-1,2 м3, 1,5 т</t>
  </si>
  <si>
    <t xml:space="preserve">Биг-бэг 4р, 95х95х130 см, ВС, НГ, V-1,2 м3, 1,5 т</t>
  </si>
  <si>
    <t xml:space="preserve">верх сборка (h80), низ глухой, V-2 м3, 1,5 т</t>
  </si>
  <si>
    <t xml:space="preserve">Бигбег 4р, 95х95х130 см, ВС, НЛ, V-1,2 м3, 1,5 т</t>
  </si>
  <si>
    <t xml:space="preserve">50/200</t>
  </si>
  <si>
    <t xml:space="preserve">Биг-бэг 4р, 95х95х130 см, ВЛ, НЛ, V-1,2 м3, 1,5 т</t>
  </si>
  <si>
    <t xml:space="preserve">верх люк (d35, L40), низ люк (d25, L40)</t>
  </si>
  <si>
    <t xml:space="preserve">50/201</t>
  </si>
  <si>
    <t xml:space="preserve">Биг-бэг 4р, 95х95х180 см, стандарт, V-2 м3, 1,5 т</t>
  </si>
  <si>
    <t xml:space="preserve">верх открыт, низ глухой, V-2 м3, 1,5 т</t>
  </si>
  <si>
    <t xml:space="preserve">Биг-бэг 4р, 95х95х180 см, ВС, НГ, V-2 м3, 1,5 т</t>
  </si>
  <si>
    <t xml:space="preserve">Биг-бэг 4р, 95х95х180 см, ВС, НЛ, V-2 м3, 1,5 т</t>
  </si>
  <si>
    <t xml:space="preserve">Биг-бэг 4р, 95х95х180 см, ВЛ, НЛ, V-2 м3, 1,5 т</t>
  </si>
  <si>
    <t xml:space="preserve">Вкладыши в биг-бэги пищевые и непищевые</t>
  </si>
  <si>
    <t xml:space="preserve">10 шт</t>
  </si>
  <si>
    <t xml:space="preserve">Вкладыш в биг-бэг 1550*2800 мм пищевой</t>
  </si>
  <si>
    <t xml:space="preserve">80 мкм, термостойкий</t>
  </si>
  <si>
    <t xml:space="preserve">ПВД, 80 мкм, пищевой, прозрачный</t>
  </si>
  <si>
    <t xml:space="preserve">Вкладыш в биг-бэг 2000*2800 мм пищевой</t>
  </si>
  <si>
    <t xml:space="preserve">Вкладыш в биг-бэг 1550*2800 мм НЕ пищевой</t>
  </si>
  <si>
    <t xml:space="preserve">80 мкм</t>
  </si>
  <si>
    <t xml:space="preserve">ПВД с добавлением вторички, не пищевой</t>
  </si>
  <si>
    <t xml:space="preserve">Вкладыш в биг-бэг 2000*2800 мм НЕ пищевой</t>
  </si>
  <si>
    <t xml:space="preserve">Стрейч пленка, сетка рукав, сопутствующий товар</t>
  </si>
  <si>
    <t xml:space="preserve">Вес нетто</t>
  </si>
  <si>
    <t xml:space="preserve">и характеристики</t>
  </si>
  <si>
    <t xml:space="preserve">Стрейч пленка</t>
  </si>
  <si>
    <t xml:space="preserve">6 шт</t>
  </si>
  <si>
    <t xml:space="preserve">60 шт</t>
  </si>
  <si>
    <t xml:space="preserve">120 шт</t>
  </si>
  <si>
    <t xml:space="preserve">Стрейч пленка (ручная) первичка 500 мм*20 мкм 2 кг</t>
  </si>
  <si>
    <t xml:space="preserve">500 мм * 20 мкм * 2 кг (нетто) 217м</t>
  </si>
  <si>
    <t xml:space="preserve">первичное сырье</t>
  </si>
  <si>
    <t xml:space="preserve">6 / 60</t>
  </si>
  <si>
    <t xml:space="preserve">Стрейч пленка (ручная) вторичка 500 мм*20 мкм 2 кг</t>
  </si>
  <si>
    <t xml:space="preserve">501 мм * 20 мкм * 2 кг (нетто) 217м</t>
  </si>
  <si>
    <t xml:space="preserve">вторичное сырье</t>
  </si>
  <si>
    <t xml:space="preserve">Сетка-рукав</t>
  </si>
  <si>
    <t xml:space="preserve">рулона</t>
  </si>
  <si>
    <t xml:space="preserve">3000 м</t>
  </si>
  <si>
    <t xml:space="preserve">50 000 м</t>
  </si>
  <si>
    <t xml:space="preserve">100 000 м</t>
  </si>
  <si>
    <t xml:space="preserve">Сетка-рукав овощная белая</t>
  </si>
  <si>
    <t xml:space="preserve">300 м х 7 см / 28 см</t>
  </si>
  <si>
    <t xml:space="preserve">(7 х 7 мм), бел, кр, жел, син, зел.</t>
  </si>
  <si>
    <t xml:space="preserve">Сетка-рукав овощная цветная</t>
  </si>
  <si>
    <t xml:space="preserve">(7 х 7 мм), красная, желтая, под заказ</t>
  </si>
  <si>
    <t xml:space="preserve">Сетка-рукав мебельная белая</t>
  </si>
  <si>
    <t xml:space="preserve">250 м х 2 см / 8 см</t>
  </si>
  <si>
    <t xml:space="preserve">(5 х 5 мм), белая</t>
  </si>
  <si>
    <t xml:space="preserve">Сетка-рукав мебельная широкая белая</t>
  </si>
  <si>
    <t xml:space="preserve">250 м х 5 см / 21 см</t>
  </si>
  <si>
    <t xml:space="preserve">(7 х 7 мм), белая</t>
  </si>
  <si>
    <t xml:space="preserve">Сетка-рукав для фильтров d 63 / 50</t>
  </si>
  <si>
    <t xml:space="preserve">250 м х 2,5 см / 17 см</t>
  </si>
  <si>
    <t xml:space="preserve">Сетка-рукав для фильтров d 63 / 50 нарезанная под определенный размер от 30 000 м, 100% предоплата, исполнение 20 дней</t>
  </si>
  <si>
    <t xml:space="preserve">Сетка-рукав для елок зеленая</t>
  </si>
  <si>
    <t xml:space="preserve">1000 м х 15 см / 87 см</t>
  </si>
  <si>
    <t xml:space="preserve">(12 х 12 мм), зеленая, D max = 55 см</t>
  </si>
  <si>
    <t xml:space="preserve">Сопутствующий товар</t>
  </si>
  <si>
    <t xml:space="preserve">3 шт</t>
  </si>
  <si>
    <t xml:space="preserve">5 шт</t>
  </si>
  <si>
    <t xml:space="preserve">Машинка мешкозашивочная GK-9</t>
  </si>
  <si>
    <t xml:space="preserve">GK 9</t>
  </si>
  <si>
    <t xml:space="preserve">металл, пылезащищенная</t>
  </si>
  <si>
    <t xml:space="preserve">Иглы к GK-9</t>
  </si>
  <si>
    <t xml:space="preserve">Игла GK 9</t>
  </si>
  <si>
    <t xml:space="preserve">металл</t>
  </si>
  <si>
    <t xml:space="preserve">Кнопка включения-выключения к GK-9</t>
  </si>
  <si>
    <t xml:space="preserve">Кнопка вкл-вкл GK-9</t>
  </si>
  <si>
    <t xml:space="preserve">черный пластик в сборе метал</t>
  </si>
  <si>
    <t xml:space="preserve">Петлитель к  GK-9</t>
  </si>
  <si>
    <t xml:space="preserve">Петлитель GK 9</t>
  </si>
  <si>
    <t xml:space="preserve">Нож для GK-9</t>
  </si>
  <si>
    <t xml:space="preserve">Нож GK 9</t>
  </si>
  <si>
    <t xml:space="preserve">Щетки для двигателя GK-9</t>
  </si>
  <si>
    <t xml:space="preserve">Щетки GK 9</t>
  </si>
  <si>
    <t xml:space="preserve">Диагностика и отладка GK-9</t>
  </si>
  <si>
    <t xml:space="preserve">прием машинки, разборка, чистка, выявление неисправности, починка с отладкой без запчастей</t>
  </si>
  <si>
    <t xml:space="preserve">Весы</t>
  </si>
  <si>
    <t xml:space="preserve">Весы до 40 кг   d=10g</t>
  </si>
  <si>
    <t xml:space="preserve">EKS Premium</t>
  </si>
  <si>
    <t xml:space="preserve">пл./нерж.</t>
  </si>
  <si>
    <t xml:space="preserve">пломбировочные изделия</t>
  </si>
  <si>
    <t xml:space="preserve">Характеристики и особенности</t>
  </si>
  <si>
    <t xml:space="preserve">Упаковка, шт</t>
  </si>
  <si>
    <t xml:space="preserve">Вес упаковки,кг</t>
  </si>
  <si>
    <t xml:space="preserve">Цена с НДС от</t>
  </si>
  <si>
    <t xml:space="preserve">Пластиковые номерные пломбы</t>
  </si>
  <si>
    <t xml:space="preserve">1 000 шт</t>
  </si>
  <si>
    <t xml:space="preserve">5 000 шт</t>
  </si>
  <si>
    <t xml:space="preserve">Пломба Альфа / Универсал 350</t>
  </si>
  <si>
    <t xml:space="preserve">L= 350 мм, D 2,3 мм, полипропилен, Т от-30 до +60С</t>
  </si>
  <si>
    <t xml:space="preserve">1000 (10*100)</t>
  </si>
  <si>
    <t xml:space="preserve">Пломба "Акула-М"/ СилОК-М</t>
  </si>
  <si>
    <t xml:space="preserve">L= 345 мм, Ширина 7,8 мм,Т от-40 до +60С, Разр. 60кгс</t>
  </si>
  <si>
    <t xml:space="preserve">Пломбировочные индикаторные наклейки</t>
  </si>
  <si>
    <t xml:space="preserve">Наклейка (П, ПС) 25 х 60</t>
  </si>
  <si>
    <t xml:space="preserve">Тип П - след не оставляет, Тип ПС (Р) - оставляет</t>
  </si>
  <si>
    <t xml:space="preserve">Наклейка (П, ПС) 20 х 100</t>
  </si>
  <si>
    <t xml:space="preserve">Наклейка (П, ПС) 30 х 100</t>
  </si>
  <si>
    <t xml:space="preserve">Пломбировочный скотч номерной</t>
  </si>
  <si>
    <t xml:space="preserve">Скотч-П 27 номерной</t>
  </si>
  <si>
    <t xml:space="preserve">Длина 76 м, ширина 27 мм, перф 76 мм, 1000 отр. в рулоне</t>
  </si>
  <si>
    <t xml:space="preserve">Скотч-П 45 номерной</t>
  </si>
  <si>
    <t xml:space="preserve">Длина 66 м, ширина 45 мм, перф 152 мм, 433 отр. в рулоне</t>
  </si>
  <si>
    <t xml:space="preserve">Ювелирные пломбы</t>
  </si>
  <si>
    <t xml:space="preserve">Ювелирная пломба 3,3 мм</t>
  </si>
  <si>
    <t xml:space="preserve">Материал - алюминий. Срез отверстия 1 мм.</t>
  </si>
  <si>
    <t xml:space="preserve">Проволока пломбировочная</t>
  </si>
  <si>
    <t xml:space="preserve">Проволока для пломб</t>
  </si>
  <si>
    <t xml:space="preserve">Проволока-спираль D - 0,65 мм, L - 100м.</t>
  </si>
  <si>
    <t xml:space="preserve">Пломбы свинцовые</t>
  </si>
  <si>
    <t xml:space="preserve">1 кг</t>
  </si>
  <si>
    <t xml:space="preserve">от упаковки</t>
  </si>
  <si>
    <t xml:space="preserve">от 100 кг</t>
  </si>
  <si>
    <t xml:space="preserve">от 1 т</t>
  </si>
  <si>
    <t xml:space="preserve">Пломба свинцовая 8 мм</t>
  </si>
  <si>
    <t xml:space="preserve">d = 8 мм, h = 7 мм, d отверстий = 2 мм</t>
  </si>
  <si>
    <t xml:space="preserve">Пломба свинцовая 10 мм</t>
  </si>
  <si>
    <t xml:space="preserve">d = 10 мм, h = 8 мм, d отверстий = 3 мм</t>
  </si>
  <si>
    <t xml:space="preserve">Пломба свинцовая 16 мм</t>
  </si>
  <si>
    <t xml:space="preserve">d = 16 мм, h = 8 мм, d отверстий = 3 мм</t>
  </si>
  <si>
    <t xml:space="preserve">Сургуч и сургучнница</t>
  </si>
  <si>
    <t xml:space="preserve">1 кг/шт</t>
  </si>
  <si>
    <t xml:space="preserve">Сургуч коричневый</t>
  </si>
  <si>
    <t xml:space="preserve">Коричневый</t>
  </si>
  <si>
    <t xml:space="preserve">Сургуч цветной</t>
  </si>
  <si>
    <r>
      <rPr>
        <b val="true"/>
        <sz val="12"/>
        <color rgb="FFFF0000"/>
        <rFont val="Arial Narrow"/>
        <family val="2"/>
        <charset val="204"/>
      </rPr>
      <t xml:space="preserve">Красный</t>
    </r>
    <r>
      <rPr>
        <b val="true"/>
        <sz val="12"/>
        <color rgb="FF0000FF"/>
        <rFont val="Arial Narrow"/>
        <family val="2"/>
        <charset val="204"/>
      </rPr>
      <t xml:space="preserve">, </t>
    </r>
    <r>
      <rPr>
        <b val="true"/>
        <sz val="12"/>
        <color rgb="FFFF9900"/>
        <rFont val="Arial Narrow"/>
        <family val="2"/>
        <charset val="204"/>
      </rPr>
      <t xml:space="preserve">оранжевый</t>
    </r>
    <r>
      <rPr>
        <b val="true"/>
        <sz val="12"/>
        <color rgb="FF0000FF"/>
        <rFont val="Arial Narrow"/>
        <family val="2"/>
        <charset val="204"/>
      </rPr>
      <t xml:space="preserve">, </t>
    </r>
    <r>
      <rPr>
        <b val="true"/>
        <sz val="12"/>
        <color rgb="FFFFFF00"/>
        <rFont val="Arial Narrow"/>
        <family val="2"/>
        <charset val="204"/>
      </rPr>
      <t xml:space="preserve">желтый</t>
    </r>
    <r>
      <rPr>
        <b val="true"/>
        <sz val="12"/>
        <color rgb="FF0000FF"/>
        <rFont val="Arial Narrow"/>
        <family val="2"/>
        <charset val="204"/>
      </rPr>
      <t xml:space="preserve">, </t>
    </r>
    <r>
      <rPr>
        <b val="true"/>
        <sz val="12"/>
        <color rgb="FF00FF00"/>
        <rFont val="Arial Narrow"/>
        <family val="2"/>
        <charset val="204"/>
      </rPr>
      <t xml:space="preserve">зеленый</t>
    </r>
    <r>
      <rPr>
        <b val="true"/>
        <sz val="12"/>
        <color rgb="FF0000FF"/>
        <rFont val="Arial Narrow"/>
        <family val="2"/>
        <charset val="204"/>
      </rPr>
      <t xml:space="preserve">, синий, </t>
    </r>
    <r>
      <rPr>
        <b val="true"/>
        <sz val="12"/>
        <rFont val="Arial Narrow"/>
        <family val="2"/>
        <charset val="204"/>
      </rPr>
      <t xml:space="preserve">белый</t>
    </r>
  </si>
  <si>
    <t xml:space="preserve">Сургучница ПЭС-3-220 3л</t>
  </si>
  <si>
    <t xml:space="preserve">3-х литр., напряжение 220 В, потр. мощ 600/300/150 Вт</t>
  </si>
  <si>
    <t xml:space="preserve">190х290х280</t>
  </si>
  <si>
    <t xml:space="preserve">2,5 к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@"/>
  </numFmts>
  <fonts count="10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color rgb="FFFF0000"/>
      <name val="Arial Narrow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9933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9"/>
      <color rgb="FF9933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21"/>
      <color rgb="FF993300"/>
      <name val="Arial Narrow"/>
      <family val="2"/>
      <charset val="204"/>
    </font>
    <font>
      <sz val="13"/>
      <color rgb="FF000000"/>
      <name val="Calibri"/>
      <family val="2"/>
      <charset val="204"/>
    </font>
    <font>
      <b val="true"/>
      <sz val="16"/>
      <color rgb="FF800000"/>
      <name val="Arial Narrow"/>
      <family val="2"/>
      <charset val="204"/>
    </font>
    <font>
      <b val="true"/>
      <sz val="12"/>
      <color rgb="FF0066CC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.7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3"/>
      <color rgb="FF000000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3"/>
      <color rgb="FF0066CC"/>
      <name val="Arial Narrow"/>
      <family val="2"/>
      <charset val="204"/>
    </font>
    <font>
      <b val="true"/>
      <sz val="13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CC00"/>
      <name val="Arial Narrow"/>
      <family val="2"/>
      <charset val="204"/>
    </font>
    <font>
      <sz val="11"/>
      <color rgb="FF00FF00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3"/>
      <name val="Arial Narrow"/>
      <family val="2"/>
      <charset val="204"/>
    </font>
    <font>
      <b val="true"/>
      <sz val="13"/>
      <color rgb="FF008000"/>
      <name val="Arial Narrow"/>
      <family val="2"/>
      <charset val="204"/>
    </font>
    <font>
      <sz val="10"/>
      <name val="Arial Narrow"/>
      <family val="2"/>
      <charset val="204"/>
    </font>
    <font>
      <sz val="11"/>
      <color rgb="FFFF6600"/>
      <name val="Arial Narrow"/>
      <family val="2"/>
      <charset val="204"/>
    </font>
    <font>
      <sz val="11"/>
      <color rgb="FFFF9900"/>
      <name val="Arial Narrow"/>
      <family val="2"/>
      <charset val="204"/>
    </font>
    <font>
      <b val="true"/>
      <i val="true"/>
      <sz val="12"/>
      <color rgb="FF0066CC"/>
      <name val="Arial Narrow"/>
      <family val="2"/>
      <charset val="204"/>
    </font>
    <font>
      <b val="true"/>
      <i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.5"/>
      <name val="Arial Narrow"/>
      <family val="2"/>
      <charset val="204"/>
    </font>
    <font>
      <sz val="13"/>
      <color rgb="FFFF0000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sz val="13"/>
      <color rgb="FF00CC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3"/>
      <color rgb="FF993300"/>
      <name val="Arial Narrow"/>
      <family val="2"/>
      <charset val="204"/>
    </font>
    <font>
      <sz val="11"/>
      <color rgb="FFFFFF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3"/>
      <color rgb="FF333399"/>
      <name val="Arial Narrow"/>
      <family val="2"/>
      <charset val="204"/>
    </font>
    <font>
      <b val="true"/>
      <i val="true"/>
      <sz val="11"/>
      <color rgb="FF0066CC"/>
      <name val="Arial Narrow"/>
      <family val="2"/>
      <charset val="204"/>
    </font>
    <font>
      <b val="true"/>
      <i val="true"/>
      <sz val="11"/>
      <color rgb="FFFF0000"/>
      <name val="Arial Narrow"/>
      <family val="2"/>
      <charset val="204"/>
    </font>
    <font>
      <b val="true"/>
      <i val="true"/>
      <sz val="9"/>
      <color rgb="FF0066CC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b val="true"/>
      <sz val="9"/>
      <color rgb="FFFF0000"/>
      <name val="Calibri"/>
      <family val="2"/>
      <charset val="204"/>
    </font>
    <font>
      <sz val="13"/>
      <color rgb="FF003366"/>
      <name val="Arial Narrow"/>
      <family val="2"/>
      <charset val="204"/>
    </font>
    <font>
      <b val="true"/>
      <sz val="18"/>
      <color rgb="FF0080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21"/>
      <color rgb="FF800080"/>
      <name val="Arial Narrow"/>
      <family val="2"/>
      <charset val="204"/>
    </font>
    <font>
      <b val="true"/>
      <sz val="14"/>
      <color rgb="FF800000"/>
      <name val="Arial Narrow"/>
      <family val="2"/>
      <charset val="204"/>
    </font>
    <font>
      <b val="true"/>
      <i val="true"/>
      <sz val="11"/>
      <color rgb="FF00CCFF"/>
      <name val="Arial Narrow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333399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CCFF"/>
      <name val="Arial Narrow"/>
      <family val="2"/>
      <charset val="204"/>
    </font>
    <font>
      <sz val="12"/>
      <color rgb="FF00CCFF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8000"/>
      <name val="Arial Narrow"/>
      <family val="2"/>
      <charset val="204"/>
    </font>
    <font>
      <b val="true"/>
      <sz val="12"/>
      <color rgb="FFFF66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i val="true"/>
      <sz val="13"/>
      <color rgb="FF0066CC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FF9900"/>
      <name val="Arial Narrow"/>
      <family val="2"/>
      <charset val="204"/>
    </font>
    <font>
      <b val="true"/>
      <sz val="14"/>
      <color rgb="FFFFFF00"/>
      <name val="Arial Narrow"/>
      <family val="2"/>
      <charset val="204"/>
    </font>
    <font>
      <b val="true"/>
      <sz val="14"/>
      <color rgb="FF00FF00"/>
      <name val="Arial Narrow"/>
      <family val="2"/>
      <charset val="204"/>
    </font>
    <font>
      <b val="true"/>
      <sz val="14"/>
      <color rgb="FF339966"/>
      <name val="Arial Narrow"/>
      <family val="2"/>
      <charset val="204"/>
    </font>
    <font>
      <b val="true"/>
      <sz val="14"/>
      <color rgb="FF0066CC"/>
      <name val="Arial Narrow"/>
      <family val="2"/>
      <charset val="204"/>
    </font>
    <font>
      <b val="true"/>
      <sz val="14"/>
      <color rgb="FF80008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18"/>
      <color rgb="FF003366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6"/>
      <color rgb="FF993300"/>
      <name val="Arial Narrow"/>
      <family val="2"/>
      <charset val="204"/>
    </font>
    <font>
      <b val="true"/>
      <i val="true"/>
      <sz val="20"/>
      <color rgb="FF800080"/>
      <name val="Arial Narrow"/>
      <family val="2"/>
      <charset val="204"/>
    </font>
    <font>
      <b val="true"/>
      <sz val="13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66CC"/>
      <name val="Arial Narrow"/>
      <family val="2"/>
      <charset val="204"/>
    </font>
    <font>
      <sz val="11"/>
      <color rgb="FF008000"/>
      <name val="Arial Narrow"/>
      <family val="2"/>
      <charset val="204"/>
    </font>
    <font>
      <sz val="13"/>
      <color rgb="FF008000"/>
      <name val="Arial Narrow"/>
      <family val="2"/>
      <charset val="204"/>
    </font>
    <font>
      <b val="true"/>
      <sz val="10.5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FF"/>
      <name val="Arial Narrow"/>
      <family val="2"/>
      <charset val="204"/>
    </font>
    <font>
      <b val="true"/>
      <sz val="14"/>
      <color rgb="FF333399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FF9900"/>
      <name val="Arial Narrow"/>
      <family val="2"/>
      <charset val="204"/>
    </font>
    <font>
      <b val="true"/>
      <sz val="12"/>
      <color rgb="FFFFFF00"/>
      <name val="Arial Narrow"/>
      <family val="2"/>
      <charset val="204"/>
    </font>
    <font>
      <b val="true"/>
      <sz val="12"/>
      <color rgb="FF00FF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mtrus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99"/>
    <col collapsed="false" customWidth="true" hidden="false" outlineLevel="0" max="3" min="3" style="0" width="17.56"/>
    <col collapsed="false" customWidth="true" hidden="false" outlineLevel="0" max="4" min="4" style="0" width="9.99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9" min="9" style="0" width="0.99"/>
    <col collapsed="false" customWidth="true" hidden="false" outlineLevel="0" max="10" min="10" style="0" width="9.7"/>
    <col collapsed="false" customWidth="true" hidden="false" outlineLevel="0" max="12" min="11" style="0" width="8.7"/>
    <col collapsed="false" customWidth="true" hidden="false" outlineLevel="0" max="13" min="13" style="1" width="8.7"/>
    <col collapsed="false" customWidth="true" hidden="false" outlineLevel="0" max="14" min="14" style="0" width="8.7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9.5" hidden="false" customHeight="true" outlineLevel="0" collapsed="false">
      <c r="A4" s="6" t="s">
        <v>3</v>
      </c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 t="n">
        <v>45589</v>
      </c>
    </row>
    <row r="5" s="12" customFormat="true" ht="19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/>
      <c r="J5" s="11" t="s">
        <v>12</v>
      </c>
      <c r="K5" s="11"/>
      <c r="L5" s="11"/>
      <c r="M5" s="11"/>
      <c r="N5" s="11"/>
    </row>
    <row r="6" s="12" customFormat="true" ht="19.5" hidden="false" customHeight="tru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4"/>
      <c r="J6" s="11"/>
      <c r="K6" s="11"/>
      <c r="L6" s="11"/>
      <c r="M6" s="11"/>
      <c r="N6" s="11"/>
    </row>
    <row r="7" s="12" customFormat="true" ht="19.5" hidden="false" customHeight="true" outlineLevel="0" collapsed="false">
      <c r="A7" s="15" t="s">
        <v>21</v>
      </c>
      <c r="B7" s="15"/>
      <c r="C7" s="15"/>
      <c r="D7" s="15"/>
      <c r="E7" s="15"/>
      <c r="F7" s="15"/>
      <c r="G7" s="15"/>
      <c r="H7" s="15"/>
      <c r="I7" s="15"/>
      <c r="J7" s="16" t="s">
        <v>22</v>
      </c>
      <c r="K7" s="16" t="s">
        <v>23</v>
      </c>
      <c r="L7" s="17" t="s">
        <v>24</v>
      </c>
      <c r="M7" s="18" t="s">
        <v>25</v>
      </c>
      <c r="N7" s="18" t="s">
        <v>26</v>
      </c>
    </row>
    <row r="8" s="12" customFormat="true" ht="19.5" hidden="false" customHeight="true" outlineLevel="0" collapsed="false">
      <c r="A8" s="19" t="s">
        <v>27</v>
      </c>
      <c r="B8" s="19"/>
      <c r="C8" s="19"/>
      <c r="D8" s="19"/>
      <c r="E8" s="19"/>
      <c r="F8" s="19"/>
      <c r="G8" s="19"/>
      <c r="H8" s="19"/>
      <c r="I8" s="19"/>
      <c r="J8" s="20" t="s">
        <v>28</v>
      </c>
      <c r="K8" s="21" t="s">
        <v>28</v>
      </c>
      <c r="L8" s="22" t="s">
        <v>28</v>
      </c>
      <c r="M8" s="22" t="s">
        <v>28</v>
      </c>
      <c r="N8" s="22" t="s">
        <v>28</v>
      </c>
    </row>
    <row r="9" s="12" customFormat="true" ht="19.5" hidden="false" customHeight="true" outlineLevel="0" collapsed="false">
      <c r="A9" s="23" t="n">
        <v>1</v>
      </c>
      <c r="B9" s="24" t="s">
        <v>29</v>
      </c>
      <c r="C9" s="25" t="s">
        <v>30</v>
      </c>
      <c r="D9" s="26" t="n">
        <v>1</v>
      </c>
      <c r="E9" s="26" t="n">
        <v>1000</v>
      </c>
      <c r="F9" s="26" t="n">
        <v>40</v>
      </c>
      <c r="G9" s="26" t="n">
        <v>5</v>
      </c>
      <c r="H9" s="26" t="n">
        <v>2</v>
      </c>
      <c r="I9" s="27"/>
      <c r="J9" s="28"/>
      <c r="K9" s="29" t="n">
        <v>277</v>
      </c>
      <c r="L9" s="30" t="n">
        <v>259</v>
      </c>
      <c r="M9" s="30" t="n">
        <v>257</v>
      </c>
      <c r="N9" s="30" t="n">
        <v>255</v>
      </c>
    </row>
    <row r="10" s="12" customFormat="true" ht="19.5" hidden="false" customHeight="true" outlineLevel="0" collapsed="false">
      <c r="A10" s="31" t="n">
        <v>2</v>
      </c>
      <c r="B10" s="32" t="s">
        <v>31</v>
      </c>
      <c r="C10" s="33" t="s">
        <v>32</v>
      </c>
      <c r="D10" s="34" t="n">
        <v>1</v>
      </c>
      <c r="E10" s="34" t="n">
        <v>1000</v>
      </c>
      <c r="F10" s="34" t="n">
        <v>40</v>
      </c>
      <c r="G10" s="34" t="n">
        <v>5</v>
      </c>
      <c r="H10" s="34" t="n">
        <v>2</v>
      </c>
      <c r="I10" s="35"/>
      <c r="J10" s="28"/>
      <c r="K10" s="29" t="n">
        <v>277</v>
      </c>
      <c r="L10" s="30" t="n">
        <v>259</v>
      </c>
      <c r="M10" s="30" t="n">
        <v>257</v>
      </c>
      <c r="N10" s="30" t="n">
        <v>255</v>
      </c>
    </row>
    <row r="11" s="12" customFormat="true" ht="19.5" hidden="false" customHeight="true" outlineLevel="0" collapsed="false">
      <c r="A11" s="23" t="n">
        <v>3</v>
      </c>
      <c r="B11" s="32" t="s">
        <v>33</v>
      </c>
      <c r="C11" s="36" t="s">
        <v>30</v>
      </c>
      <c r="D11" s="34" t="n">
        <v>1.2</v>
      </c>
      <c r="E11" s="34" t="n">
        <v>833</v>
      </c>
      <c r="F11" s="34" t="n">
        <v>50</v>
      </c>
      <c r="G11" s="34" t="n">
        <v>5</v>
      </c>
      <c r="H11" s="34" t="n">
        <v>2</v>
      </c>
      <c r="I11" s="35"/>
      <c r="J11" s="37"/>
      <c r="K11" s="29" t="n">
        <v>277</v>
      </c>
      <c r="L11" s="30" t="n">
        <v>259</v>
      </c>
      <c r="M11" s="30" t="n">
        <v>257</v>
      </c>
      <c r="N11" s="30" t="n">
        <v>255</v>
      </c>
    </row>
    <row r="12" s="12" customFormat="true" ht="19.5" hidden="false" customHeight="true" outlineLevel="0" collapsed="false">
      <c r="A12" s="38" t="n">
        <v>4</v>
      </c>
      <c r="B12" s="39" t="s">
        <v>34</v>
      </c>
      <c r="C12" s="40" t="s">
        <v>30</v>
      </c>
      <c r="D12" s="41" t="n">
        <v>1.7</v>
      </c>
      <c r="E12" s="41" t="n">
        <v>625</v>
      </c>
      <c r="F12" s="41" t="n">
        <v>60</v>
      </c>
      <c r="G12" s="41" t="n">
        <v>0.5</v>
      </c>
      <c r="H12" s="41" t="n">
        <v>16</v>
      </c>
      <c r="I12" s="42"/>
      <c r="J12" s="43" t="s">
        <v>35</v>
      </c>
      <c r="K12" s="44" t="n">
        <v>199</v>
      </c>
      <c r="L12" s="45" t="n">
        <v>179</v>
      </c>
      <c r="M12" s="45" t="n">
        <v>179</v>
      </c>
      <c r="N12" s="45" t="n">
        <v>179</v>
      </c>
    </row>
    <row r="13" s="12" customFormat="true" ht="19.5" hidden="false" customHeight="true" outlineLevel="0" collapsed="false">
      <c r="A13" s="23" t="n">
        <v>5</v>
      </c>
      <c r="B13" s="32" t="s">
        <v>36</v>
      </c>
      <c r="C13" s="33" t="s">
        <v>37</v>
      </c>
      <c r="D13" s="26" t="n">
        <v>1.7</v>
      </c>
      <c r="E13" s="26" t="n">
        <v>625</v>
      </c>
      <c r="F13" s="26" t="n">
        <v>60</v>
      </c>
      <c r="G13" s="26" t="n">
        <v>1</v>
      </c>
      <c r="H13" s="26" t="n">
        <v>12</v>
      </c>
      <c r="I13" s="27"/>
      <c r="J13" s="46" t="s">
        <v>35</v>
      </c>
      <c r="K13" s="47" t="n">
        <v>357</v>
      </c>
      <c r="L13" s="48" t="n">
        <v>325</v>
      </c>
      <c r="M13" s="48" t="n">
        <v>323</v>
      </c>
      <c r="N13" s="48" t="n">
        <v>321</v>
      </c>
    </row>
    <row r="14" s="12" customFormat="true" ht="19.5" hidden="false" customHeight="true" outlineLevel="0" collapsed="false">
      <c r="A14" s="31" t="n">
        <v>6</v>
      </c>
      <c r="B14" s="32" t="s">
        <v>38</v>
      </c>
      <c r="C14" s="49" t="s">
        <v>30</v>
      </c>
      <c r="D14" s="50" t="n">
        <v>2.2</v>
      </c>
      <c r="E14" s="50" t="n">
        <v>500</v>
      </c>
      <c r="F14" s="50" t="n">
        <v>98</v>
      </c>
      <c r="G14" s="50" t="n">
        <v>5</v>
      </c>
      <c r="H14" s="50" t="n">
        <v>1</v>
      </c>
      <c r="I14" s="51"/>
      <c r="J14" s="46"/>
      <c r="K14" s="29" t="n">
        <v>357</v>
      </c>
      <c r="L14" s="30" t="n">
        <v>329</v>
      </c>
      <c r="M14" s="30" t="n">
        <v>327</v>
      </c>
      <c r="N14" s="30" t="n">
        <v>325</v>
      </c>
    </row>
    <row r="15" s="12" customFormat="true" ht="19.5" hidden="false" customHeight="true" outlineLevel="0" collapsed="false">
      <c r="A15" s="23" t="n">
        <v>7</v>
      </c>
      <c r="B15" s="32" t="s">
        <v>39</v>
      </c>
      <c r="C15" s="49" t="s">
        <v>30</v>
      </c>
      <c r="D15" s="50" t="n">
        <v>2.3</v>
      </c>
      <c r="E15" s="50" t="n">
        <v>454</v>
      </c>
      <c r="F15" s="50" t="n">
        <v>100</v>
      </c>
      <c r="G15" s="50" t="n">
        <v>5</v>
      </c>
      <c r="H15" s="50" t="n">
        <v>2</v>
      </c>
      <c r="I15" s="51"/>
      <c r="J15" s="46"/>
      <c r="K15" s="29" t="n">
        <v>277</v>
      </c>
      <c r="L15" s="30" t="n">
        <v>259</v>
      </c>
      <c r="M15" s="30" t="n">
        <v>235</v>
      </c>
      <c r="N15" s="30" t="n">
        <v>227</v>
      </c>
    </row>
    <row r="16" s="12" customFormat="true" ht="19.5" hidden="false" customHeight="true" outlineLevel="0" collapsed="false">
      <c r="A16" s="31" t="n">
        <v>8</v>
      </c>
      <c r="B16" s="32" t="s">
        <v>39</v>
      </c>
      <c r="C16" s="52" t="s">
        <v>40</v>
      </c>
      <c r="D16" s="50" t="n">
        <v>2.3</v>
      </c>
      <c r="E16" s="50" t="n">
        <v>454</v>
      </c>
      <c r="F16" s="50" t="n">
        <v>100</v>
      </c>
      <c r="G16" s="50" t="n">
        <v>5</v>
      </c>
      <c r="H16" s="50" t="n">
        <v>2</v>
      </c>
      <c r="I16" s="51"/>
      <c r="J16" s="46"/>
      <c r="K16" s="29" t="n">
        <v>277</v>
      </c>
      <c r="L16" s="30" t="n">
        <v>259</v>
      </c>
      <c r="M16" s="30" t="n">
        <v>235</v>
      </c>
      <c r="N16" s="30" t="n">
        <v>227</v>
      </c>
    </row>
    <row r="17" s="12" customFormat="true" ht="19.5" hidden="false" customHeight="true" outlineLevel="0" collapsed="false">
      <c r="A17" s="23" t="n">
        <v>9</v>
      </c>
      <c r="B17" s="32" t="s">
        <v>41</v>
      </c>
      <c r="C17" s="53" t="s">
        <v>42</v>
      </c>
      <c r="D17" s="26" t="n">
        <v>5</v>
      </c>
      <c r="E17" s="26" t="n">
        <v>140</v>
      </c>
      <c r="F17" s="26" t="n">
        <v>305</v>
      </c>
      <c r="G17" s="26" t="n">
        <v>10</v>
      </c>
      <c r="H17" s="26" t="n">
        <v>1</v>
      </c>
      <c r="I17" s="27"/>
      <c r="J17" s="28"/>
      <c r="K17" s="29" t="n">
        <v>357</v>
      </c>
      <c r="L17" s="30" t="n">
        <v>329</v>
      </c>
      <c r="M17" s="30" t="n">
        <v>327</v>
      </c>
      <c r="N17" s="30" t="n">
        <v>325</v>
      </c>
    </row>
    <row r="18" s="12" customFormat="true" ht="19.5" hidden="false" customHeight="true" outlineLevel="0" collapsed="false">
      <c r="A18" s="31" t="n">
        <v>10</v>
      </c>
      <c r="B18" s="32" t="s">
        <v>43</v>
      </c>
      <c r="C18" s="54" t="s">
        <v>44</v>
      </c>
      <c r="D18" s="26" t="n">
        <v>5</v>
      </c>
      <c r="E18" s="26" t="n">
        <v>140</v>
      </c>
      <c r="F18" s="26" t="n">
        <v>305</v>
      </c>
      <c r="G18" s="26" t="n">
        <v>10</v>
      </c>
      <c r="H18" s="26" t="n">
        <v>1</v>
      </c>
      <c r="I18" s="27"/>
      <c r="J18" s="28"/>
      <c r="K18" s="29" t="n">
        <v>357</v>
      </c>
      <c r="L18" s="30" t="n">
        <v>329</v>
      </c>
      <c r="M18" s="30" t="n">
        <v>327</v>
      </c>
      <c r="N18" s="30" t="n">
        <v>325</v>
      </c>
    </row>
    <row r="19" s="12" customFormat="true" ht="19.5" hidden="false" customHeight="true" outlineLevel="0" collapsed="false">
      <c r="A19" s="23" t="n">
        <v>11</v>
      </c>
      <c r="B19" s="32" t="s">
        <v>45</v>
      </c>
      <c r="C19" s="55" t="s">
        <v>30</v>
      </c>
      <c r="D19" s="26" t="n">
        <v>5</v>
      </c>
      <c r="E19" s="26" t="n">
        <v>111</v>
      </c>
      <c r="F19" s="26" t="n">
        <v>280</v>
      </c>
      <c r="G19" s="26" t="n">
        <v>5</v>
      </c>
      <c r="H19" s="26" t="n">
        <v>2</v>
      </c>
      <c r="I19" s="27"/>
      <c r="J19" s="28"/>
      <c r="K19" s="29" t="n">
        <v>325</v>
      </c>
      <c r="L19" s="30" t="n">
        <v>299</v>
      </c>
      <c r="M19" s="30" t="n">
        <v>296</v>
      </c>
      <c r="N19" s="30" t="n">
        <v>295</v>
      </c>
    </row>
    <row r="20" s="12" customFormat="true" ht="19.5" hidden="false" customHeight="true" outlineLevel="0" collapsed="false">
      <c r="A20" s="15" t="s">
        <v>46</v>
      </c>
      <c r="B20" s="15"/>
      <c r="C20" s="15"/>
      <c r="D20" s="15"/>
      <c r="E20" s="15"/>
      <c r="F20" s="15"/>
      <c r="G20" s="15"/>
      <c r="H20" s="15"/>
      <c r="I20" s="15"/>
      <c r="J20" s="56" t="s">
        <v>47</v>
      </c>
      <c r="K20" s="57" t="s">
        <v>48</v>
      </c>
      <c r="L20" s="58" t="s">
        <v>47</v>
      </c>
      <c r="M20" s="18" t="s">
        <v>47</v>
      </c>
      <c r="N20" s="59" t="s">
        <v>47</v>
      </c>
    </row>
    <row r="21" s="12" customFormat="true" ht="19.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  <c r="J21" s="56" t="s">
        <v>49</v>
      </c>
      <c r="K21" s="57" t="s">
        <v>50</v>
      </c>
      <c r="L21" s="58" t="s">
        <v>50</v>
      </c>
      <c r="M21" s="22" t="s">
        <v>51</v>
      </c>
      <c r="N21" s="59" t="s">
        <v>52</v>
      </c>
    </row>
    <row r="22" s="12" customFormat="true" ht="19.5" hidden="false" customHeight="true" outlineLevel="0" collapsed="false">
      <c r="A22" s="60" t="n">
        <v>1</v>
      </c>
      <c r="B22" s="24" t="s">
        <v>53</v>
      </c>
      <c r="C22" s="25" t="s">
        <v>54</v>
      </c>
      <c r="D22" s="50" t="s">
        <v>55</v>
      </c>
      <c r="E22" s="50" t="n">
        <v>1000</v>
      </c>
      <c r="F22" s="50" t="n">
        <v>40</v>
      </c>
      <c r="G22" s="50" t="n">
        <v>5</v>
      </c>
      <c r="H22" s="50" t="n">
        <v>2</v>
      </c>
      <c r="I22" s="51"/>
      <c r="J22" s="61"/>
      <c r="K22" s="62" t="n">
        <v>325</v>
      </c>
      <c r="L22" s="60" t="n">
        <v>277</v>
      </c>
      <c r="M22" s="60" t="n">
        <v>267</v>
      </c>
      <c r="N22" s="60" t="n">
        <v>257</v>
      </c>
    </row>
    <row r="23" s="12" customFormat="true" ht="19.5" hidden="false" customHeight="true" outlineLevel="0" collapsed="false">
      <c r="A23" s="63" t="s">
        <v>56</v>
      </c>
      <c r="B23" s="63"/>
      <c r="C23" s="63"/>
      <c r="D23" s="63"/>
      <c r="E23" s="63"/>
      <c r="F23" s="63"/>
      <c r="G23" s="63"/>
      <c r="H23" s="63"/>
      <c r="I23" s="63"/>
      <c r="J23" s="56" t="s">
        <v>47</v>
      </c>
      <c r="K23" s="57" t="s">
        <v>48</v>
      </c>
      <c r="L23" s="58" t="s">
        <v>47</v>
      </c>
      <c r="M23" s="18" t="s">
        <v>47</v>
      </c>
      <c r="N23" s="59" t="s">
        <v>47</v>
      </c>
    </row>
    <row r="24" s="12" customFormat="true" ht="19.5" hidden="false" customHeight="true" outlineLevel="0" collapsed="false">
      <c r="A24" s="63" t="s">
        <v>57</v>
      </c>
      <c r="B24" s="63"/>
      <c r="C24" s="63"/>
      <c r="D24" s="63"/>
      <c r="E24" s="63"/>
      <c r="F24" s="63"/>
      <c r="G24" s="63"/>
      <c r="H24" s="63"/>
      <c r="I24" s="63"/>
      <c r="J24" s="56" t="s">
        <v>49</v>
      </c>
      <c r="K24" s="57" t="s">
        <v>50</v>
      </c>
      <c r="L24" s="58" t="s">
        <v>50</v>
      </c>
      <c r="M24" s="22" t="s">
        <v>51</v>
      </c>
      <c r="N24" s="59" t="s">
        <v>52</v>
      </c>
    </row>
    <row r="25" s="12" customFormat="true" ht="19.5" hidden="false" customHeight="true" outlineLevel="0" collapsed="false">
      <c r="A25" s="23" t="n">
        <v>1</v>
      </c>
      <c r="B25" s="64" t="s">
        <v>58</v>
      </c>
      <c r="C25" s="25" t="s">
        <v>59</v>
      </c>
      <c r="D25" s="50" t="n">
        <v>1.2</v>
      </c>
      <c r="E25" s="50" t="n">
        <v>1000</v>
      </c>
      <c r="F25" s="50" t="n">
        <v>10</v>
      </c>
      <c r="G25" s="50" t="s">
        <v>60</v>
      </c>
      <c r="H25" s="50" t="n">
        <v>27</v>
      </c>
      <c r="I25" s="51"/>
      <c r="J25" s="61"/>
      <c r="K25" s="62" t="n">
        <v>635</v>
      </c>
      <c r="L25" s="60" t="n">
        <v>595</v>
      </c>
      <c r="M25" s="60" t="n">
        <v>575</v>
      </c>
      <c r="N25" s="60" t="n">
        <v>555</v>
      </c>
    </row>
    <row r="26" s="12" customFormat="true" ht="19.5" hidden="false" customHeight="true" outlineLevel="0" collapsed="false">
      <c r="A26" s="31" t="n">
        <v>2</v>
      </c>
      <c r="B26" s="64" t="s">
        <v>61</v>
      </c>
      <c r="C26" s="25" t="s">
        <v>59</v>
      </c>
      <c r="D26" s="50" t="n">
        <v>1.4</v>
      </c>
      <c r="E26" s="50" t="n">
        <v>800</v>
      </c>
      <c r="F26" s="50" t="n">
        <v>14</v>
      </c>
      <c r="G26" s="50" t="s">
        <v>60</v>
      </c>
      <c r="H26" s="50" t="n">
        <v>27</v>
      </c>
      <c r="I26" s="51"/>
      <c r="J26" s="61"/>
      <c r="K26" s="62" t="n">
        <v>635</v>
      </c>
      <c r="L26" s="60" t="n">
        <v>595</v>
      </c>
      <c r="M26" s="60" t="n">
        <v>575</v>
      </c>
      <c r="N26" s="60" t="n">
        <v>555</v>
      </c>
    </row>
    <row r="27" s="12" customFormat="true" ht="19.5" hidden="false" customHeight="true" outlineLevel="0" collapsed="false">
      <c r="A27" s="23" t="n">
        <v>3</v>
      </c>
      <c r="B27" s="64" t="s">
        <v>62</v>
      </c>
      <c r="C27" s="25" t="s">
        <v>59</v>
      </c>
      <c r="D27" s="50" t="n">
        <v>1.7</v>
      </c>
      <c r="E27" s="50" t="n">
        <v>550</v>
      </c>
      <c r="F27" s="50" t="n">
        <v>20</v>
      </c>
      <c r="G27" s="50" t="s">
        <v>60</v>
      </c>
      <c r="H27" s="50" t="n">
        <v>27</v>
      </c>
      <c r="I27" s="51"/>
      <c r="J27" s="61"/>
      <c r="K27" s="62" t="n">
        <v>635</v>
      </c>
      <c r="L27" s="60" t="n">
        <v>595</v>
      </c>
      <c r="M27" s="60" t="n">
        <v>575</v>
      </c>
      <c r="N27" s="60" t="n">
        <v>555</v>
      </c>
    </row>
    <row r="28" s="12" customFormat="true" ht="19.5" hidden="false" customHeight="true" outlineLevel="0" collapsed="false">
      <c r="A28" s="60" t="n">
        <v>4</v>
      </c>
      <c r="B28" s="65" t="s">
        <v>63</v>
      </c>
      <c r="C28" s="25" t="s">
        <v>59</v>
      </c>
      <c r="D28" s="50" t="n">
        <v>2.1</v>
      </c>
      <c r="E28" s="50" t="n">
        <v>300</v>
      </c>
      <c r="F28" s="50" t="n">
        <v>55</v>
      </c>
      <c r="G28" s="50" t="s">
        <v>64</v>
      </c>
      <c r="H28" s="50" t="n">
        <v>20</v>
      </c>
      <c r="I28" s="51"/>
      <c r="J28" s="61"/>
      <c r="K28" s="62" t="n">
        <v>635</v>
      </c>
      <c r="L28" s="60" t="n">
        <v>595</v>
      </c>
      <c r="M28" s="60" t="n">
        <v>575</v>
      </c>
      <c r="N28" s="60" t="n">
        <v>555</v>
      </c>
    </row>
    <row r="29" s="12" customFormat="true" ht="19.5" hidden="false" customHeight="true" outlineLevel="0" collapsed="false">
      <c r="A29" s="60" t="n">
        <v>5</v>
      </c>
      <c r="B29" s="65" t="s">
        <v>65</v>
      </c>
      <c r="C29" s="25" t="s">
        <v>59</v>
      </c>
      <c r="D29" s="50" t="n">
        <v>2.8</v>
      </c>
      <c r="E29" s="50" t="n">
        <v>180</v>
      </c>
      <c r="F29" s="50" t="n">
        <v>80</v>
      </c>
      <c r="G29" s="50" t="s">
        <v>64</v>
      </c>
      <c r="H29" s="50" t="n">
        <v>20</v>
      </c>
      <c r="I29" s="51"/>
      <c r="J29" s="61"/>
      <c r="K29" s="62" t="n">
        <v>635</v>
      </c>
      <c r="L29" s="60" t="n">
        <v>595</v>
      </c>
      <c r="M29" s="60" t="n">
        <v>575</v>
      </c>
      <c r="N29" s="60" t="n">
        <v>555</v>
      </c>
    </row>
    <row r="30" s="12" customFormat="true" ht="19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6"/>
      <c r="K30" s="67"/>
      <c r="L30" s="68"/>
      <c r="M30" s="69"/>
      <c r="N30" s="70"/>
    </row>
    <row r="31" s="12" customFormat="true" ht="19.5" hidden="false" customHeight="true" outlineLevel="0" collapsed="false">
      <c r="A31" s="60" t="n">
        <v>6</v>
      </c>
      <c r="B31" s="71" t="s">
        <v>66</v>
      </c>
      <c r="C31" s="25" t="s">
        <v>67</v>
      </c>
      <c r="D31" s="72" t="n">
        <v>1.2</v>
      </c>
      <c r="E31" s="72" t="n">
        <v>1000</v>
      </c>
      <c r="F31" s="72" t="n">
        <v>10</v>
      </c>
      <c r="G31" s="50" t="s">
        <v>60</v>
      </c>
      <c r="H31" s="72" t="n">
        <v>22</v>
      </c>
      <c r="I31" s="73"/>
      <c r="J31" s="66"/>
      <c r="K31" s="74" t="n">
        <v>555</v>
      </c>
      <c r="L31" s="75" t="n">
        <v>497</v>
      </c>
      <c r="M31" s="75" t="n">
        <v>489</v>
      </c>
      <c r="N31" s="75" t="n">
        <v>487</v>
      </c>
    </row>
    <row r="32" s="12" customFormat="true" ht="19.5" hidden="false" customHeight="true" outlineLevel="0" collapsed="false">
      <c r="A32" s="60" t="n">
        <v>7</v>
      </c>
      <c r="B32" s="64" t="s">
        <v>68</v>
      </c>
      <c r="C32" s="25" t="s">
        <v>67</v>
      </c>
      <c r="D32" s="50" t="n">
        <v>1.4</v>
      </c>
      <c r="E32" s="50" t="n">
        <v>800</v>
      </c>
      <c r="F32" s="50" t="n">
        <v>12</v>
      </c>
      <c r="G32" s="50" t="s">
        <v>60</v>
      </c>
      <c r="H32" s="72" t="n">
        <v>22</v>
      </c>
      <c r="I32" s="51"/>
      <c r="J32" s="61"/>
      <c r="K32" s="74" t="n">
        <v>555</v>
      </c>
      <c r="L32" s="75" t="n">
        <v>497</v>
      </c>
      <c r="M32" s="75" t="n">
        <v>489</v>
      </c>
      <c r="N32" s="75" t="n">
        <v>487</v>
      </c>
    </row>
    <row r="33" s="12" customFormat="true" ht="19.5" hidden="false" customHeight="true" outlineLevel="0" collapsed="false">
      <c r="A33" s="23" t="n">
        <v>8</v>
      </c>
      <c r="B33" s="64" t="s">
        <v>69</v>
      </c>
      <c r="C33" s="25" t="s">
        <v>67</v>
      </c>
      <c r="D33" s="50" t="n">
        <v>1.6</v>
      </c>
      <c r="E33" s="50" t="n">
        <v>600</v>
      </c>
      <c r="F33" s="50" t="n">
        <v>16</v>
      </c>
      <c r="G33" s="50" t="s">
        <v>60</v>
      </c>
      <c r="H33" s="72" t="n">
        <v>22</v>
      </c>
      <c r="I33" s="51"/>
      <c r="J33" s="61"/>
      <c r="K33" s="74" t="n">
        <v>555</v>
      </c>
      <c r="L33" s="75" t="n">
        <v>497</v>
      </c>
      <c r="M33" s="75" t="n">
        <v>489</v>
      </c>
      <c r="N33" s="75" t="n">
        <v>487</v>
      </c>
    </row>
    <row r="34" s="12" customFormat="true" ht="19.5" hidden="false" customHeight="true" outlineLevel="0" collapsed="false">
      <c r="A34" s="60" t="n">
        <v>9</v>
      </c>
      <c r="B34" s="64" t="s">
        <v>70</v>
      </c>
      <c r="C34" s="25" t="s">
        <v>67</v>
      </c>
      <c r="D34" s="50" t="n">
        <v>1.7</v>
      </c>
      <c r="E34" s="50" t="n">
        <v>550</v>
      </c>
      <c r="F34" s="50" t="n">
        <v>20</v>
      </c>
      <c r="G34" s="50" t="s">
        <v>60</v>
      </c>
      <c r="H34" s="72" t="n">
        <v>22</v>
      </c>
      <c r="I34" s="51"/>
      <c r="J34" s="61"/>
      <c r="K34" s="74" t="n">
        <v>555</v>
      </c>
      <c r="L34" s="75" t="n">
        <v>497</v>
      </c>
      <c r="M34" s="75" t="n">
        <v>489</v>
      </c>
      <c r="N34" s="75" t="n">
        <v>487</v>
      </c>
    </row>
    <row r="35" s="12" customFormat="true" ht="19.5" hidden="false" customHeight="true" outlineLevel="0" collapsed="false">
      <c r="A35" s="60" t="n">
        <v>10</v>
      </c>
      <c r="B35" s="64" t="s">
        <v>71</v>
      </c>
      <c r="C35" s="25" t="s">
        <v>67</v>
      </c>
      <c r="D35" s="50" t="n">
        <v>1.9</v>
      </c>
      <c r="E35" s="50" t="n">
        <v>400</v>
      </c>
      <c r="F35" s="50" t="n">
        <v>25</v>
      </c>
      <c r="G35" s="50" t="s">
        <v>60</v>
      </c>
      <c r="H35" s="72" t="n">
        <v>22</v>
      </c>
      <c r="I35" s="51"/>
      <c r="J35" s="61"/>
      <c r="K35" s="74" t="n">
        <v>555</v>
      </c>
      <c r="L35" s="75" t="n">
        <v>497</v>
      </c>
      <c r="M35" s="75" t="n">
        <v>489</v>
      </c>
      <c r="N35" s="75" t="n">
        <v>487</v>
      </c>
    </row>
    <row r="36" s="12" customFormat="true" ht="19.5" hidden="false" customHeight="true" outlineLevel="0" collapsed="false">
      <c r="A36" s="60" t="n">
        <v>11</v>
      </c>
      <c r="B36" s="64" t="s">
        <v>72</v>
      </c>
      <c r="C36" s="25" t="s">
        <v>67</v>
      </c>
      <c r="D36" s="50" t="n">
        <v>2.1</v>
      </c>
      <c r="E36" s="50" t="n">
        <v>300</v>
      </c>
      <c r="F36" s="50" t="n">
        <v>28</v>
      </c>
      <c r="G36" s="50" t="s">
        <v>73</v>
      </c>
      <c r="H36" s="50" t="n">
        <v>12</v>
      </c>
      <c r="I36" s="51"/>
      <c r="J36" s="61"/>
      <c r="K36" s="74" t="n">
        <v>555</v>
      </c>
      <c r="L36" s="75" t="n">
        <v>497</v>
      </c>
      <c r="M36" s="75" t="n">
        <v>489</v>
      </c>
      <c r="N36" s="75" t="n">
        <v>487</v>
      </c>
    </row>
    <row r="37" s="12" customFormat="true" ht="19.5" hidden="false" customHeight="true" outlineLevel="0" collapsed="false">
      <c r="A37" s="15" t="s">
        <v>74</v>
      </c>
      <c r="B37" s="15"/>
      <c r="C37" s="15"/>
      <c r="D37" s="15"/>
      <c r="E37" s="15"/>
      <c r="F37" s="15"/>
      <c r="G37" s="15"/>
      <c r="H37" s="15"/>
      <c r="I37" s="15"/>
      <c r="J37" s="16" t="s">
        <v>22</v>
      </c>
      <c r="K37" s="16" t="s">
        <v>23</v>
      </c>
      <c r="L37" s="17" t="s">
        <v>24</v>
      </c>
      <c r="M37" s="18" t="s">
        <v>25</v>
      </c>
      <c r="N37" s="18" t="s">
        <v>26</v>
      </c>
    </row>
    <row r="38" s="12" customFormat="true" ht="19.5" hidden="false" customHeight="true" outlineLevel="0" collapsed="false">
      <c r="A38" s="19" t="s">
        <v>57</v>
      </c>
      <c r="B38" s="19"/>
      <c r="C38" s="19"/>
      <c r="D38" s="19"/>
      <c r="E38" s="19"/>
      <c r="F38" s="19"/>
      <c r="G38" s="19"/>
      <c r="H38" s="19"/>
      <c r="I38" s="19"/>
      <c r="J38" s="20" t="s">
        <v>28</v>
      </c>
      <c r="K38" s="21" t="s">
        <v>28</v>
      </c>
      <c r="L38" s="22" t="s">
        <v>28</v>
      </c>
      <c r="M38" s="22" t="s">
        <v>28</v>
      </c>
      <c r="N38" s="22" t="s">
        <v>28</v>
      </c>
    </row>
    <row r="39" s="12" customFormat="true" ht="19.5" hidden="false" customHeight="true" outlineLevel="0" collapsed="false">
      <c r="A39" s="76" t="n">
        <v>1</v>
      </c>
      <c r="B39" s="64" t="s">
        <v>75</v>
      </c>
      <c r="C39" s="25" t="s">
        <v>76</v>
      </c>
      <c r="D39" s="50" t="n">
        <v>1.2</v>
      </c>
      <c r="E39" s="50" t="n">
        <v>1000</v>
      </c>
      <c r="F39" s="50" t="n">
        <v>12</v>
      </c>
      <c r="G39" s="50" t="n">
        <v>1.5</v>
      </c>
      <c r="H39" s="50" t="s">
        <v>77</v>
      </c>
      <c r="I39" s="51"/>
      <c r="J39" s="46"/>
      <c r="K39" s="77" t="n">
        <v>395</v>
      </c>
      <c r="L39" s="78" t="n">
        <v>359</v>
      </c>
      <c r="M39" s="78" t="n">
        <v>339</v>
      </c>
      <c r="N39" s="78" t="n">
        <v>329</v>
      </c>
    </row>
    <row r="40" s="12" customFormat="true" ht="19.5" hidden="false" customHeight="true" outlineLevel="0" collapsed="false">
      <c r="A40" s="76" t="n">
        <v>2</v>
      </c>
      <c r="B40" s="64" t="s">
        <v>78</v>
      </c>
      <c r="C40" s="25" t="s">
        <v>76</v>
      </c>
      <c r="D40" s="50" t="n">
        <v>1.5</v>
      </c>
      <c r="E40" s="50" t="n">
        <v>550</v>
      </c>
      <c r="F40" s="50" t="n">
        <v>28</v>
      </c>
      <c r="G40" s="50" t="n">
        <v>1.5</v>
      </c>
      <c r="H40" s="50" t="n">
        <v>24</v>
      </c>
      <c r="I40" s="51"/>
      <c r="J40" s="46"/>
      <c r="K40" s="77" t="n">
        <v>395</v>
      </c>
      <c r="L40" s="78" t="n">
        <v>359</v>
      </c>
      <c r="M40" s="78" t="n">
        <v>339</v>
      </c>
      <c r="N40" s="78" t="n">
        <v>329</v>
      </c>
    </row>
    <row r="41" s="12" customFormat="true" ht="19.5" hidden="false" customHeight="true" outlineLevel="0" collapsed="false">
      <c r="A41" s="76" t="n">
        <v>3</v>
      </c>
      <c r="B41" s="64" t="s">
        <v>79</v>
      </c>
      <c r="C41" s="25" t="s">
        <v>76</v>
      </c>
      <c r="D41" s="50" t="n">
        <v>1</v>
      </c>
      <c r="E41" s="50" t="n">
        <v>1000</v>
      </c>
      <c r="F41" s="50" t="n">
        <v>12</v>
      </c>
      <c r="G41" s="50" t="n">
        <v>1</v>
      </c>
      <c r="H41" s="50" t="n">
        <v>24</v>
      </c>
      <c r="I41" s="51"/>
      <c r="J41" s="46" t="s">
        <v>35</v>
      </c>
      <c r="K41" s="79" t="n">
        <v>395</v>
      </c>
      <c r="L41" s="80" t="n">
        <v>359</v>
      </c>
      <c r="M41" s="80" t="n">
        <v>339</v>
      </c>
      <c r="N41" s="80" t="n">
        <v>329</v>
      </c>
    </row>
    <row r="42" s="12" customFormat="true" ht="19.5" hidden="false" customHeight="true" outlineLevel="0" collapsed="false">
      <c r="A42" s="76" t="n">
        <v>4</v>
      </c>
      <c r="B42" s="64" t="s">
        <v>80</v>
      </c>
      <c r="C42" s="25" t="s">
        <v>76</v>
      </c>
      <c r="D42" s="50" t="n">
        <v>1.5</v>
      </c>
      <c r="E42" s="50" t="n">
        <v>550</v>
      </c>
      <c r="F42" s="50" t="n">
        <v>28</v>
      </c>
      <c r="G42" s="50" t="n">
        <v>1</v>
      </c>
      <c r="H42" s="50" t="n">
        <v>15</v>
      </c>
      <c r="I42" s="51"/>
      <c r="J42" s="46" t="s">
        <v>35</v>
      </c>
      <c r="K42" s="79" t="n">
        <v>395</v>
      </c>
      <c r="L42" s="80" t="n">
        <v>359</v>
      </c>
      <c r="M42" s="80" t="n">
        <v>339</v>
      </c>
      <c r="N42" s="80" t="n">
        <v>329</v>
      </c>
    </row>
    <row r="43" s="12" customFormat="true" ht="19.5" hidden="false" customHeight="true" outlineLevel="0" collapsed="false">
      <c r="A43" s="60" t="n">
        <v>5</v>
      </c>
      <c r="B43" s="64" t="s">
        <v>81</v>
      </c>
      <c r="C43" s="25" t="s">
        <v>76</v>
      </c>
      <c r="D43" s="50" t="n">
        <v>3</v>
      </c>
      <c r="E43" s="50" t="n">
        <v>300</v>
      </c>
      <c r="F43" s="50" t="n">
        <v>35</v>
      </c>
      <c r="G43" s="50" t="s">
        <v>82</v>
      </c>
      <c r="H43" s="50" t="n">
        <v>1</v>
      </c>
      <c r="I43" s="51"/>
      <c r="J43" s="46"/>
      <c r="K43" s="77" t="n">
        <v>525</v>
      </c>
      <c r="L43" s="78" t="n">
        <v>475</v>
      </c>
      <c r="M43" s="78" t="n">
        <v>457</v>
      </c>
      <c r="N43" s="78" t="n">
        <v>449</v>
      </c>
    </row>
    <row r="44" s="12" customFormat="true" ht="19.5" hidden="false" customHeight="true" outlineLevel="0" collapsed="false">
      <c r="A44" s="81" t="s">
        <v>83</v>
      </c>
      <c r="B44" s="81"/>
      <c r="C44" s="81"/>
      <c r="D44" s="81"/>
      <c r="E44" s="81"/>
      <c r="F44" s="81"/>
      <c r="G44" s="81"/>
      <c r="H44" s="81"/>
      <c r="I44" s="81"/>
      <c r="J44" s="82" t="s">
        <v>47</v>
      </c>
      <c r="K44" s="83" t="s">
        <v>48</v>
      </c>
      <c r="L44" s="84" t="s">
        <v>47</v>
      </c>
      <c r="M44" s="85" t="s">
        <v>47</v>
      </c>
      <c r="N44" s="18" t="s">
        <v>47</v>
      </c>
    </row>
    <row r="45" s="12" customFormat="true" ht="19.5" hidden="false" customHeight="true" outlineLevel="0" collapsed="false">
      <c r="A45" s="86" t="s">
        <v>57</v>
      </c>
      <c r="B45" s="86"/>
      <c r="C45" s="86"/>
      <c r="D45" s="86"/>
      <c r="E45" s="86"/>
      <c r="F45" s="86"/>
      <c r="G45" s="86"/>
      <c r="H45" s="86"/>
      <c r="I45" s="86"/>
      <c r="J45" s="87" t="s">
        <v>49</v>
      </c>
      <c r="K45" s="88" t="s">
        <v>50</v>
      </c>
      <c r="L45" s="89" t="s">
        <v>50</v>
      </c>
      <c r="M45" s="90" t="s">
        <v>51</v>
      </c>
      <c r="N45" s="91" t="s">
        <v>52</v>
      </c>
    </row>
    <row r="46" s="12" customFormat="true" ht="19.5" hidden="false" customHeight="true" outlineLevel="0" collapsed="false">
      <c r="A46" s="92" t="n">
        <v>1</v>
      </c>
      <c r="B46" s="93" t="s">
        <v>84</v>
      </c>
      <c r="C46" s="25" t="s">
        <v>76</v>
      </c>
      <c r="D46" s="94" t="n">
        <v>3.8</v>
      </c>
      <c r="E46" s="94" t="s">
        <v>85</v>
      </c>
      <c r="F46" s="94" t="n">
        <v>10</v>
      </c>
      <c r="G46" s="94" t="s">
        <v>86</v>
      </c>
      <c r="H46" s="94" t="n">
        <v>8</v>
      </c>
      <c r="I46" s="95"/>
      <c r="J46" s="96"/>
      <c r="K46" s="77" t="n">
        <v>359</v>
      </c>
      <c r="L46" s="78" t="n">
        <v>329</v>
      </c>
      <c r="M46" s="78" t="n">
        <v>299</v>
      </c>
      <c r="N46" s="78" t="n">
        <v>295</v>
      </c>
    </row>
    <row r="47" s="12" customFormat="true" ht="19.5" hidden="false" customHeight="true" outlineLevel="0" collapsed="false">
      <c r="A47" s="81" t="s">
        <v>87</v>
      </c>
      <c r="B47" s="81"/>
      <c r="C47" s="81"/>
      <c r="D47" s="81"/>
      <c r="E47" s="81"/>
      <c r="F47" s="81"/>
      <c r="G47" s="81"/>
      <c r="H47" s="81"/>
      <c r="I47" s="81"/>
      <c r="J47" s="16" t="s">
        <v>22</v>
      </c>
      <c r="K47" s="16" t="s">
        <v>23</v>
      </c>
      <c r="L47" s="17" t="s">
        <v>24</v>
      </c>
      <c r="M47" s="18" t="s">
        <v>25</v>
      </c>
      <c r="N47" s="18" t="s">
        <v>26</v>
      </c>
    </row>
    <row r="48" s="12" customFormat="true" ht="19.5" hidden="false" customHeight="true" outlineLevel="0" collapsed="false">
      <c r="A48" s="97" t="s">
        <v>88</v>
      </c>
      <c r="B48" s="97"/>
      <c r="C48" s="97"/>
      <c r="D48" s="97"/>
      <c r="E48" s="97"/>
      <c r="F48" s="97"/>
      <c r="G48" s="97"/>
      <c r="H48" s="97"/>
      <c r="I48" s="97"/>
      <c r="J48" s="21" t="s">
        <v>28</v>
      </c>
      <c r="K48" s="21" t="s">
        <v>28</v>
      </c>
      <c r="L48" s="22" t="s">
        <v>28</v>
      </c>
      <c r="M48" s="22" t="s">
        <v>28</v>
      </c>
      <c r="N48" s="22" t="s">
        <v>28</v>
      </c>
    </row>
    <row r="49" s="12" customFormat="true" ht="19.5" hidden="false" customHeight="true" outlineLevel="0" collapsed="false">
      <c r="A49" s="23" t="n">
        <v>1</v>
      </c>
      <c r="B49" s="64" t="s">
        <v>89</v>
      </c>
      <c r="C49" s="25" t="s">
        <v>30</v>
      </c>
      <c r="D49" s="50" t="n">
        <v>0.8</v>
      </c>
      <c r="E49" s="50" t="n">
        <v>1400</v>
      </c>
      <c r="F49" s="50" t="n">
        <v>6</v>
      </c>
      <c r="G49" s="50" t="n">
        <v>2.5</v>
      </c>
      <c r="H49" s="50" t="s">
        <v>90</v>
      </c>
      <c r="I49" s="60"/>
      <c r="J49" s="62"/>
      <c r="K49" s="29" t="n">
        <v>475</v>
      </c>
      <c r="L49" s="29" t="n">
        <v>425</v>
      </c>
      <c r="M49" s="29" t="n">
        <v>417</v>
      </c>
      <c r="N49" s="29" t="n">
        <v>415</v>
      </c>
    </row>
    <row r="50" s="12" customFormat="true" ht="19.5" hidden="false" customHeight="true" outlineLevel="0" collapsed="false">
      <c r="A50" s="60" t="n">
        <v>2</v>
      </c>
      <c r="B50" s="64" t="s">
        <v>91</v>
      </c>
      <c r="C50" s="25" t="s">
        <v>30</v>
      </c>
      <c r="D50" s="50" t="n">
        <v>1.4</v>
      </c>
      <c r="E50" s="50" t="n">
        <v>800</v>
      </c>
      <c r="F50" s="50" t="n">
        <v>10</v>
      </c>
      <c r="G50" s="50" t="n">
        <v>2.5</v>
      </c>
      <c r="H50" s="50" t="s">
        <v>90</v>
      </c>
      <c r="I50" s="60"/>
      <c r="J50" s="62"/>
      <c r="K50" s="29" t="n">
        <v>475</v>
      </c>
      <c r="L50" s="29" t="n">
        <v>425</v>
      </c>
      <c r="M50" s="29" t="n">
        <v>417</v>
      </c>
      <c r="N50" s="29" t="n">
        <v>415</v>
      </c>
    </row>
    <row r="51" s="12" customFormat="true" ht="19.5" hidden="false" customHeight="true" outlineLevel="0" collapsed="false">
      <c r="A51" s="98" t="n">
        <v>3</v>
      </c>
      <c r="B51" s="99" t="s">
        <v>92</v>
      </c>
      <c r="C51" s="100" t="s">
        <v>30</v>
      </c>
      <c r="D51" s="101" t="n">
        <v>2</v>
      </c>
      <c r="E51" s="101" t="n">
        <v>500</v>
      </c>
      <c r="F51" s="101" t="n">
        <v>24</v>
      </c>
      <c r="G51" s="101" t="n">
        <v>2.5</v>
      </c>
      <c r="H51" s="101" t="s">
        <v>90</v>
      </c>
      <c r="I51" s="98"/>
      <c r="J51" s="102"/>
      <c r="K51" s="29" t="n">
        <v>475</v>
      </c>
      <c r="L51" s="29" t="n">
        <v>425</v>
      </c>
      <c r="M51" s="29" t="n">
        <v>417</v>
      </c>
      <c r="N51" s="29" t="n">
        <v>415</v>
      </c>
    </row>
    <row r="52" s="12" customFormat="true" ht="19.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s="12" customFormat="true" ht="19.5" hidden="false" customHeight="true" outlineLevel="0" collapsed="false">
      <c r="A53" s="31" t="n">
        <v>4</v>
      </c>
      <c r="B53" s="71" t="s">
        <v>93</v>
      </c>
      <c r="C53" s="103" t="s">
        <v>94</v>
      </c>
      <c r="D53" s="72" t="n">
        <v>0.8</v>
      </c>
      <c r="E53" s="72" t="n">
        <v>1400</v>
      </c>
      <c r="F53" s="72" t="n">
        <v>6</v>
      </c>
      <c r="G53" s="72" t="n">
        <v>2.5</v>
      </c>
      <c r="H53" s="72" t="s">
        <v>90</v>
      </c>
      <c r="I53" s="104"/>
      <c r="J53" s="105"/>
      <c r="K53" s="29" t="n">
        <v>475</v>
      </c>
      <c r="L53" s="30" t="n">
        <v>455</v>
      </c>
      <c r="M53" s="30" t="n">
        <v>435</v>
      </c>
      <c r="N53" s="30" t="n">
        <v>425</v>
      </c>
    </row>
    <row r="54" s="12" customFormat="true" ht="19.5" hidden="false" customHeight="true" outlineLevel="0" collapsed="false">
      <c r="A54" s="23" t="n">
        <v>5</v>
      </c>
      <c r="B54" s="64" t="s">
        <v>95</v>
      </c>
      <c r="C54" s="33" t="s">
        <v>96</v>
      </c>
      <c r="D54" s="26" t="n">
        <v>1.4</v>
      </c>
      <c r="E54" s="26" t="n">
        <v>800</v>
      </c>
      <c r="F54" s="26" t="n">
        <v>10</v>
      </c>
      <c r="G54" s="50" t="n">
        <v>2.5</v>
      </c>
      <c r="H54" s="50" t="s">
        <v>90</v>
      </c>
      <c r="I54" s="60"/>
      <c r="J54" s="106"/>
      <c r="K54" s="29" t="n">
        <v>475</v>
      </c>
      <c r="L54" s="30" t="n">
        <v>455</v>
      </c>
      <c r="M54" s="30" t="n">
        <v>435</v>
      </c>
      <c r="N54" s="30" t="n">
        <v>425</v>
      </c>
    </row>
    <row r="55" s="12" customFormat="true" ht="19.5" hidden="false" customHeight="true" outlineLevel="0" collapsed="false">
      <c r="A55" s="98" t="n">
        <v>6</v>
      </c>
      <c r="B55" s="99" t="s">
        <v>97</v>
      </c>
      <c r="C55" s="107" t="s">
        <v>94</v>
      </c>
      <c r="D55" s="101" t="n">
        <v>2</v>
      </c>
      <c r="E55" s="101" t="n">
        <v>500</v>
      </c>
      <c r="F55" s="101" t="n">
        <v>24</v>
      </c>
      <c r="G55" s="101" t="n">
        <v>2.5</v>
      </c>
      <c r="H55" s="101" t="s">
        <v>90</v>
      </c>
      <c r="I55" s="98"/>
      <c r="J55" s="108"/>
      <c r="K55" s="29" t="n">
        <v>475</v>
      </c>
      <c r="L55" s="30" t="n">
        <v>455</v>
      </c>
      <c r="M55" s="30" t="n">
        <v>435</v>
      </c>
      <c r="N55" s="30" t="n">
        <v>425</v>
      </c>
    </row>
    <row r="56" s="12" customFormat="true" ht="19.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s="12" customFormat="true" ht="19.5" hidden="false" customHeight="true" outlineLevel="0" collapsed="false">
      <c r="A57" s="104" t="n">
        <v>7</v>
      </c>
      <c r="B57" s="71" t="s">
        <v>98</v>
      </c>
      <c r="C57" s="36" t="s">
        <v>30</v>
      </c>
      <c r="D57" s="72" t="n">
        <v>1</v>
      </c>
      <c r="E57" s="72" t="n">
        <v>1400</v>
      </c>
      <c r="F57" s="72" t="n">
        <v>6</v>
      </c>
      <c r="G57" s="72" t="n">
        <v>2.5</v>
      </c>
      <c r="H57" s="72" t="s">
        <v>99</v>
      </c>
      <c r="I57" s="104"/>
      <c r="J57" s="105"/>
      <c r="K57" s="109" t="n">
        <v>777</v>
      </c>
      <c r="L57" s="110" t="n">
        <v>745</v>
      </c>
      <c r="M57" s="110" t="n">
        <v>735</v>
      </c>
      <c r="N57" s="110" t="n">
        <v>725</v>
      </c>
    </row>
    <row r="58" s="12" customFormat="true" ht="19.5" hidden="false" customHeight="true" outlineLevel="0" collapsed="false">
      <c r="A58" s="60" t="n">
        <v>8</v>
      </c>
      <c r="B58" s="64" t="s">
        <v>100</v>
      </c>
      <c r="C58" s="25" t="s">
        <v>30</v>
      </c>
      <c r="D58" s="50" t="n">
        <v>2</v>
      </c>
      <c r="E58" s="50" t="n">
        <v>500</v>
      </c>
      <c r="F58" s="50" t="n">
        <v>24</v>
      </c>
      <c r="G58" s="50" t="n">
        <v>2.5</v>
      </c>
      <c r="H58" s="50" t="s">
        <v>99</v>
      </c>
      <c r="I58" s="60"/>
      <c r="J58" s="106"/>
      <c r="K58" s="109" t="n">
        <v>777</v>
      </c>
      <c r="L58" s="110" t="n">
        <v>745</v>
      </c>
      <c r="M58" s="110" t="n">
        <v>735</v>
      </c>
      <c r="N58" s="110" t="n">
        <v>725</v>
      </c>
    </row>
    <row r="59" s="12" customFormat="true" ht="19.5" hidden="false" customHeight="true" outlineLevel="0" collapsed="false">
      <c r="A59" s="111" t="n">
        <v>9</v>
      </c>
      <c r="B59" s="99" t="s">
        <v>101</v>
      </c>
      <c r="C59" s="100" t="s">
        <v>30</v>
      </c>
      <c r="D59" s="101" t="n">
        <v>3</v>
      </c>
      <c r="E59" s="101" t="n">
        <v>250</v>
      </c>
      <c r="F59" s="101" t="n">
        <v>50</v>
      </c>
      <c r="G59" s="101" t="n">
        <v>1</v>
      </c>
      <c r="H59" s="101" t="s">
        <v>99</v>
      </c>
      <c r="I59" s="98"/>
      <c r="J59" s="108"/>
      <c r="K59" s="109" t="n">
        <v>777</v>
      </c>
      <c r="L59" s="110" t="n">
        <v>745</v>
      </c>
      <c r="M59" s="110" t="n">
        <v>735</v>
      </c>
      <c r="N59" s="110" t="n">
        <v>725</v>
      </c>
    </row>
    <row r="60" s="12" customFormat="true" ht="19.5" hidden="false" customHeight="true" outlineLevel="0" collapsed="false">
      <c r="A60" s="15" t="s">
        <v>102</v>
      </c>
      <c r="B60" s="15"/>
      <c r="C60" s="15"/>
      <c r="D60" s="15"/>
      <c r="E60" s="15"/>
      <c r="F60" s="15"/>
      <c r="G60" s="15"/>
      <c r="H60" s="15"/>
      <c r="I60" s="15"/>
      <c r="J60" s="16" t="s">
        <v>22</v>
      </c>
      <c r="K60" s="16" t="s">
        <v>23</v>
      </c>
      <c r="L60" s="17" t="s">
        <v>24</v>
      </c>
      <c r="M60" s="18" t="s">
        <v>25</v>
      </c>
      <c r="N60" s="18" t="s">
        <v>26</v>
      </c>
    </row>
    <row r="61" s="12" customFormat="true" ht="19.5" hidden="false" customHeight="true" outlineLevel="0" collapsed="false">
      <c r="A61" s="19" t="s">
        <v>103</v>
      </c>
      <c r="B61" s="19"/>
      <c r="C61" s="19"/>
      <c r="D61" s="19"/>
      <c r="E61" s="19"/>
      <c r="F61" s="19"/>
      <c r="G61" s="19"/>
      <c r="H61" s="19"/>
      <c r="I61" s="19"/>
      <c r="J61" s="20" t="s">
        <v>28</v>
      </c>
      <c r="K61" s="21" t="s">
        <v>28</v>
      </c>
      <c r="L61" s="91" t="s">
        <v>28</v>
      </c>
      <c r="M61" s="91" t="s">
        <v>28</v>
      </c>
      <c r="N61" s="91" t="s">
        <v>28</v>
      </c>
    </row>
    <row r="62" s="12" customFormat="true" ht="19.5" hidden="false" customHeight="true" outlineLevel="0" collapsed="false">
      <c r="A62" s="23" t="n">
        <v>1</v>
      </c>
      <c r="B62" s="112" t="s">
        <v>104</v>
      </c>
      <c r="C62" s="113" t="s">
        <v>105</v>
      </c>
      <c r="D62" s="26" t="n">
        <v>0.7</v>
      </c>
      <c r="E62" s="26" t="n">
        <v>3500</v>
      </c>
      <c r="F62" s="26" t="n">
        <v>13.2</v>
      </c>
      <c r="G62" s="26" t="n">
        <v>1.5</v>
      </c>
      <c r="H62" s="26" t="n">
        <v>15</v>
      </c>
      <c r="I62" s="23"/>
      <c r="J62" s="62"/>
      <c r="K62" s="29" t="n">
        <v>2995</v>
      </c>
      <c r="L62" s="30" t="n">
        <v>2895</v>
      </c>
      <c r="M62" s="30" t="n">
        <v>2775</v>
      </c>
      <c r="N62" s="30" t="n">
        <v>2755</v>
      </c>
    </row>
    <row r="63" s="12" customFormat="true" ht="19.5" hidden="false" customHeight="true" outlineLevel="0" collapsed="false">
      <c r="A63" s="23" t="n">
        <v>2</v>
      </c>
      <c r="B63" s="112" t="s">
        <v>106</v>
      </c>
      <c r="C63" s="113" t="s">
        <v>105</v>
      </c>
      <c r="D63" s="26" t="n">
        <v>0.7</v>
      </c>
      <c r="E63" s="26" t="n">
        <v>3500</v>
      </c>
      <c r="F63" s="26" t="n">
        <v>13.4</v>
      </c>
      <c r="G63" s="26" t="n">
        <v>1.5</v>
      </c>
      <c r="H63" s="26" t="n">
        <v>15</v>
      </c>
      <c r="I63" s="23"/>
      <c r="J63" s="62"/>
      <c r="K63" s="29" t="n">
        <v>2995</v>
      </c>
      <c r="L63" s="30" t="n">
        <v>2895</v>
      </c>
      <c r="M63" s="30" t="n">
        <v>2775</v>
      </c>
      <c r="N63" s="30" t="n">
        <v>2755</v>
      </c>
    </row>
    <row r="64" s="12" customFormat="true" ht="19.5" hidden="false" customHeight="true" outlineLevel="0" collapsed="false">
      <c r="A64" s="60" t="n">
        <v>3</v>
      </c>
      <c r="B64" s="112" t="s">
        <v>107</v>
      </c>
      <c r="C64" s="113" t="s">
        <v>105</v>
      </c>
      <c r="D64" s="26" t="n">
        <v>1</v>
      </c>
      <c r="E64" s="26" t="n">
        <v>2200</v>
      </c>
      <c r="F64" s="26" t="n">
        <v>13.9</v>
      </c>
      <c r="G64" s="26" t="n">
        <v>1.5</v>
      </c>
      <c r="H64" s="26" t="n">
        <v>15</v>
      </c>
      <c r="I64" s="23"/>
      <c r="J64" s="62"/>
      <c r="K64" s="29" t="n">
        <v>2995</v>
      </c>
      <c r="L64" s="30" t="n">
        <v>2895</v>
      </c>
      <c r="M64" s="30" t="n">
        <v>2775</v>
      </c>
      <c r="N64" s="30" t="n">
        <v>2755</v>
      </c>
    </row>
    <row r="65" s="12" customFormat="true" ht="19.5" hidden="false" customHeight="true" outlineLevel="0" collapsed="false">
      <c r="A65" s="60" t="n">
        <v>4</v>
      </c>
      <c r="B65" s="112" t="s">
        <v>108</v>
      </c>
      <c r="C65" s="113" t="s">
        <v>105</v>
      </c>
      <c r="D65" s="26" t="n">
        <v>1.2</v>
      </c>
      <c r="E65" s="26" t="n">
        <v>1800</v>
      </c>
      <c r="F65" s="26" t="n">
        <v>18</v>
      </c>
      <c r="G65" s="26" t="n">
        <v>1.5</v>
      </c>
      <c r="H65" s="26" t="n">
        <v>15</v>
      </c>
      <c r="I65" s="23"/>
      <c r="J65" s="62"/>
      <c r="K65" s="29" t="n">
        <v>2995</v>
      </c>
      <c r="L65" s="30" t="n">
        <v>2895</v>
      </c>
      <c r="M65" s="30" t="n">
        <v>2775</v>
      </c>
      <c r="N65" s="30" t="n">
        <v>2755</v>
      </c>
    </row>
    <row r="66" s="12" customFormat="true" ht="19.5" hidden="false" customHeight="true" outlineLevel="0" collapsed="false">
      <c r="A66" s="23" t="n">
        <v>5</v>
      </c>
      <c r="B66" s="112" t="s">
        <v>109</v>
      </c>
      <c r="C66" s="113" t="s">
        <v>105</v>
      </c>
      <c r="D66" s="26" t="n">
        <v>1.5</v>
      </c>
      <c r="E66" s="26" t="n">
        <v>1200</v>
      </c>
      <c r="F66" s="26" t="n">
        <v>20</v>
      </c>
      <c r="G66" s="26" t="n">
        <v>1.5</v>
      </c>
      <c r="H66" s="26" t="n">
        <v>15</v>
      </c>
      <c r="I66" s="23"/>
      <c r="J66" s="62"/>
      <c r="K66" s="29" t="n">
        <v>2995</v>
      </c>
      <c r="L66" s="30" t="n">
        <v>2895</v>
      </c>
      <c r="M66" s="30" t="n">
        <v>2775</v>
      </c>
      <c r="N66" s="30" t="n">
        <v>2755</v>
      </c>
    </row>
    <row r="67" s="12" customFormat="true" ht="19.5" hidden="false" customHeight="true" outlineLevel="0" collapsed="false">
      <c r="A67" s="60" t="n">
        <v>6</v>
      </c>
      <c r="B67" s="112" t="s">
        <v>110</v>
      </c>
      <c r="C67" s="113" t="s">
        <v>105</v>
      </c>
      <c r="D67" s="26" t="n">
        <v>1.7</v>
      </c>
      <c r="E67" s="26" t="n">
        <v>1000</v>
      </c>
      <c r="F67" s="26" t="n">
        <v>22</v>
      </c>
      <c r="G67" s="26" t="n">
        <v>1.5</v>
      </c>
      <c r="H67" s="26" t="n">
        <v>15</v>
      </c>
      <c r="I67" s="23"/>
      <c r="J67" s="62"/>
      <c r="K67" s="29" t="n">
        <v>2995</v>
      </c>
      <c r="L67" s="30" t="n">
        <v>2895</v>
      </c>
      <c r="M67" s="30" t="n">
        <v>2775</v>
      </c>
      <c r="N67" s="30" t="n">
        <v>2755</v>
      </c>
    </row>
    <row r="68" s="12" customFormat="true" ht="19.5" hidden="false" customHeight="true" outlineLevel="0" collapsed="false">
      <c r="A68" s="60" t="n">
        <v>7</v>
      </c>
      <c r="B68" s="112" t="s">
        <v>111</v>
      </c>
      <c r="C68" s="113" t="s">
        <v>105</v>
      </c>
      <c r="D68" s="26" t="n">
        <v>1.5</v>
      </c>
      <c r="E68" s="114" t="s">
        <v>112</v>
      </c>
      <c r="F68" s="114"/>
      <c r="G68" s="114"/>
      <c r="H68" s="26" t="n">
        <v>240</v>
      </c>
      <c r="I68" s="23"/>
      <c r="J68" s="47" t="n">
        <v>777</v>
      </c>
      <c r="K68" s="47" t="n">
        <v>777</v>
      </c>
      <c r="L68" s="48" t="n">
        <v>765</v>
      </c>
      <c r="M68" s="48" t="n">
        <v>755</v>
      </c>
      <c r="N68" s="48" t="n">
        <v>755</v>
      </c>
    </row>
    <row r="69" s="12" customFormat="true" ht="19.5" hidden="false" customHeight="true" outlineLevel="0" collapsed="false">
      <c r="A69" s="9" t="s">
        <v>4</v>
      </c>
      <c r="B69" s="9" t="s">
        <v>5</v>
      </c>
      <c r="C69" s="9" t="s">
        <v>6</v>
      </c>
      <c r="D69" s="9" t="s">
        <v>7</v>
      </c>
      <c r="E69" s="9" t="s">
        <v>8</v>
      </c>
      <c r="F69" s="9" t="s">
        <v>9</v>
      </c>
      <c r="G69" s="9" t="s">
        <v>10</v>
      </c>
      <c r="H69" s="9" t="s">
        <v>11</v>
      </c>
      <c r="I69" s="9"/>
      <c r="J69" s="115" t="s">
        <v>12</v>
      </c>
      <c r="K69" s="115"/>
      <c r="L69" s="115"/>
      <c r="M69" s="115"/>
      <c r="N69" s="115"/>
    </row>
    <row r="70" s="12" customFormat="true" ht="19.5" hidden="false" customHeight="true" outlineLevel="0" collapsed="false">
      <c r="A70" s="13" t="s">
        <v>13</v>
      </c>
      <c r="B70" s="13" t="s">
        <v>14</v>
      </c>
      <c r="C70" s="13" t="s">
        <v>15</v>
      </c>
      <c r="D70" s="13" t="s">
        <v>16</v>
      </c>
      <c r="E70" s="13" t="s">
        <v>113</v>
      </c>
      <c r="F70" s="13" t="s">
        <v>18</v>
      </c>
      <c r="G70" s="13" t="s">
        <v>19</v>
      </c>
      <c r="H70" s="13" t="s">
        <v>20</v>
      </c>
      <c r="I70" s="13"/>
      <c r="J70" s="115"/>
      <c r="K70" s="115"/>
      <c r="L70" s="115"/>
      <c r="M70" s="115"/>
      <c r="N70" s="115"/>
    </row>
    <row r="71" s="12" customFormat="true" ht="19.5" hidden="false" customHeight="true" outlineLevel="0" collapsed="false">
      <c r="A71" s="81" t="s">
        <v>114</v>
      </c>
      <c r="B71" s="81"/>
      <c r="C71" s="81"/>
      <c r="D71" s="81"/>
      <c r="E71" s="81"/>
      <c r="F71" s="81"/>
      <c r="G71" s="81"/>
      <c r="H71" s="81"/>
      <c r="I71" s="81"/>
      <c r="J71" s="16" t="s">
        <v>22</v>
      </c>
      <c r="K71" s="16" t="s">
        <v>23</v>
      </c>
      <c r="L71" s="17" t="s">
        <v>24</v>
      </c>
      <c r="M71" s="18" t="s">
        <v>25</v>
      </c>
      <c r="N71" s="18" t="s">
        <v>26</v>
      </c>
    </row>
    <row r="72" s="12" customFormat="true" ht="19.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20" t="s">
        <v>28</v>
      </c>
      <c r="K72" s="21" t="s">
        <v>28</v>
      </c>
      <c r="L72" s="91" t="s">
        <v>28</v>
      </c>
      <c r="M72" s="91" t="s">
        <v>28</v>
      </c>
      <c r="N72" s="91" t="s">
        <v>28</v>
      </c>
    </row>
    <row r="73" s="12" customFormat="true" ht="19.5" hidden="false" customHeight="true" outlineLevel="0" collapsed="false">
      <c r="A73" s="60" t="n">
        <v>1</v>
      </c>
      <c r="B73" s="116" t="s">
        <v>115</v>
      </c>
      <c r="C73" s="113" t="s">
        <v>54</v>
      </c>
      <c r="D73" s="26" t="n">
        <v>1</v>
      </c>
      <c r="E73" s="26" t="n">
        <v>2380</v>
      </c>
      <c r="F73" s="26" t="n">
        <v>23.6</v>
      </c>
      <c r="G73" s="26" t="n">
        <v>0.05</v>
      </c>
      <c r="H73" s="26" t="n">
        <v>300</v>
      </c>
      <c r="I73" s="27"/>
      <c r="J73" s="117"/>
      <c r="K73" s="117" t="n">
        <v>55</v>
      </c>
      <c r="L73" s="118" t="n">
        <v>47</v>
      </c>
      <c r="M73" s="118" t="n">
        <v>47</v>
      </c>
      <c r="N73" s="118" t="n">
        <v>47</v>
      </c>
    </row>
    <row r="74" s="12" customFormat="true" ht="19.5" hidden="false" customHeight="true" outlineLevel="0" collapsed="false">
      <c r="A74" s="60" t="n">
        <v>2</v>
      </c>
      <c r="B74" s="116" t="s">
        <v>116</v>
      </c>
      <c r="C74" s="113" t="s">
        <v>54</v>
      </c>
      <c r="D74" s="26" t="n">
        <v>1</v>
      </c>
      <c r="E74" s="26" t="n">
        <v>2380</v>
      </c>
      <c r="F74" s="26" t="n">
        <v>23.6</v>
      </c>
      <c r="G74" s="26" t="n">
        <v>1.37</v>
      </c>
      <c r="H74" s="26" t="s">
        <v>117</v>
      </c>
      <c r="I74" s="27"/>
      <c r="J74" s="119"/>
      <c r="K74" s="119" t="n">
        <v>295</v>
      </c>
      <c r="L74" s="119" t="n">
        <v>295</v>
      </c>
      <c r="M74" s="119" t="n">
        <v>295</v>
      </c>
      <c r="N74" s="119" t="n">
        <v>295</v>
      </c>
    </row>
    <row r="75" s="12" customFormat="true" ht="19.5" hidden="false" customHeight="true" outlineLevel="0" collapsed="false">
      <c r="A75" s="23" t="n">
        <v>3</v>
      </c>
      <c r="B75" s="64" t="s">
        <v>118</v>
      </c>
      <c r="C75" s="113" t="s">
        <v>54</v>
      </c>
      <c r="D75" s="26" t="n">
        <v>1</v>
      </c>
      <c r="E75" s="26" t="n">
        <v>2380</v>
      </c>
      <c r="F75" s="26" t="n">
        <v>23.6</v>
      </c>
      <c r="G75" s="26" t="n">
        <v>1</v>
      </c>
      <c r="H75" s="26" t="s">
        <v>117</v>
      </c>
      <c r="I75" s="27"/>
      <c r="J75" s="117"/>
      <c r="K75" s="117" t="n">
        <v>575</v>
      </c>
      <c r="L75" s="118" t="n">
        <v>539</v>
      </c>
      <c r="M75" s="118" t="n">
        <v>529</v>
      </c>
      <c r="N75" s="48" t="n">
        <v>519</v>
      </c>
    </row>
    <row r="76" s="12" customFormat="true" ht="19.5" hidden="false" customHeight="true" outlineLevel="0" collapsed="false">
      <c r="A76" s="60" t="n">
        <v>4</v>
      </c>
      <c r="B76" s="64" t="s">
        <v>119</v>
      </c>
      <c r="C76" s="113" t="s">
        <v>54</v>
      </c>
      <c r="D76" s="26" t="n">
        <v>1.5</v>
      </c>
      <c r="E76" s="120" t="n">
        <v>1025</v>
      </c>
      <c r="F76" s="26" t="n">
        <v>53</v>
      </c>
      <c r="G76" s="121" t="n">
        <v>1</v>
      </c>
      <c r="H76" s="26" t="s">
        <v>117</v>
      </c>
      <c r="I76" s="27"/>
      <c r="J76" s="117"/>
      <c r="K76" s="117" t="n">
        <v>575</v>
      </c>
      <c r="L76" s="118" t="n">
        <v>539</v>
      </c>
      <c r="M76" s="118" t="n">
        <v>529</v>
      </c>
      <c r="N76" s="48" t="n">
        <v>519</v>
      </c>
    </row>
    <row r="77" s="12" customFormat="true" ht="19.5" hidden="false" customHeight="true" outlineLevel="0" collapsed="false">
      <c r="A77" s="60" t="n">
        <v>5</v>
      </c>
      <c r="B77" s="64" t="s">
        <v>120</v>
      </c>
      <c r="C77" s="113" t="s">
        <v>54</v>
      </c>
      <c r="D77" s="26" t="n">
        <v>2</v>
      </c>
      <c r="E77" s="120" t="n">
        <v>605</v>
      </c>
      <c r="F77" s="26" t="n">
        <v>88</v>
      </c>
      <c r="G77" s="121" t="n">
        <v>1</v>
      </c>
      <c r="H77" s="26" t="s">
        <v>117</v>
      </c>
      <c r="I77" s="27"/>
      <c r="J77" s="117"/>
      <c r="K77" s="117" t="n">
        <v>575</v>
      </c>
      <c r="L77" s="118" t="n">
        <v>539</v>
      </c>
      <c r="M77" s="118" t="n">
        <v>529</v>
      </c>
      <c r="N77" s="48" t="n">
        <v>519</v>
      </c>
    </row>
    <row r="78" s="12" customFormat="true" ht="19.5" hidden="false" customHeight="true" outlineLevel="0" collapsed="false">
      <c r="A78" s="60" t="n">
        <v>6</v>
      </c>
      <c r="B78" s="64" t="s">
        <v>121</v>
      </c>
      <c r="C78" s="113" t="s">
        <v>54</v>
      </c>
      <c r="D78" s="26" t="n">
        <v>2</v>
      </c>
      <c r="E78" s="120" t="n">
        <v>605</v>
      </c>
      <c r="F78" s="26" t="n">
        <v>88</v>
      </c>
      <c r="G78" s="121" t="s">
        <v>122</v>
      </c>
      <c r="H78" s="26" t="s">
        <v>117</v>
      </c>
      <c r="I78" s="27"/>
      <c r="J78" s="119"/>
      <c r="K78" s="119" t="n">
        <v>575</v>
      </c>
      <c r="L78" s="122" t="n">
        <v>539</v>
      </c>
      <c r="M78" s="122" t="n">
        <v>529</v>
      </c>
      <c r="N78" s="30" t="n">
        <v>519</v>
      </c>
    </row>
    <row r="79" s="12" customFormat="true" ht="19.5" hidden="false" customHeight="true" outlineLevel="0" collapsed="false">
      <c r="A79" s="123"/>
      <c r="B79" s="124"/>
      <c r="C79" s="125"/>
      <c r="D79" s="126"/>
      <c r="E79" s="126"/>
      <c r="F79" s="126"/>
      <c r="G79" s="126"/>
      <c r="H79" s="126"/>
      <c r="I79" s="127"/>
      <c r="J79" s="128"/>
      <c r="K79" s="128"/>
      <c r="L79" s="129"/>
      <c r="M79" s="130"/>
      <c r="N79" s="130"/>
    </row>
    <row r="80" s="12" customFormat="true" ht="19.5" hidden="false" customHeight="true" outlineLevel="0" collapsed="false">
      <c r="A80" s="15" t="s">
        <v>123</v>
      </c>
      <c r="B80" s="15"/>
      <c r="C80" s="15"/>
      <c r="D80" s="15"/>
      <c r="E80" s="15"/>
      <c r="F80" s="15"/>
      <c r="G80" s="15"/>
      <c r="H80" s="15"/>
      <c r="I80" s="15"/>
      <c r="J80" s="82" t="s">
        <v>47</v>
      </c>
      <c r="K80" s="83" t="s">
        <v>48</v>
      </c>
      <c r="L80" s="84" t="s">
        <v>47</v>
      </c>
      <c r="M80" s="18" t="s">
        <v>47</v>
      </c>
      <c r="N80" s="18" t="s">
        <v>47</v>
      </c>
    </row>
    <row r="81" s="12" customFormat="true" ht="19.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87" t="s">
        <v>49</v>
      </c>
      <c r="K81" s="88" t="s">
        <v>50</v>
      </c>
      <c r="L81" s="89" t="s">
        <v>50</v>
      </c>
      <c r="M81" s="91" t="s">
        <v>51</v>
      </c>
      <c r="N81" s="91" t="s">
        <v>52</v>
      </c>
    </row>
    <row r="82" s="12" customFormat="true" ht="19.5" hidden="false" customHeight="true" outlineLevel="0" collapsed="false">
      <c r="A82" s="131" t="n">
        <v>1</v>
      </c>
      <c r="B82" s="132" t="s">
        <v>124</v>
      </c>
      <c r="C82" s="133" t="s">
        <v>54</v>
      </c>
      <c r="D82" s="134" t="s">
        <v>125</v>
      </c>
      <c r="E82" s="134" t="n">
        <v>50000</v>
      </c>
      <c r="F82" s="134" t="n">
        <v>6.35</v>
      </c>
      <c r="G82" s="134" t="n">
        <v>5</v>
      </c>
      <c r="H82" s="134" t="n">
        <v>4</v>
      </c>
      <c r="I82" s="131"/>
      <c r="J82" s="102"/>
      <c r="K82" s="62" t="n">
        <v>325</v>
      </c>
      <c r="L82" s="60" t="n">
        <v>287</v>
      </c>
      <c r="M82" s="60" t="n">
        <v>277</v>
      </c>
      <c r="N82" s="60" t="n">
        <v>275</v>
      </c>
    </row>
    <row r="83" s="12" customFormat="true" ht="19.5" hidden="false" customHeight="true" outlineLevel="0" collapsed="false">
      <c r="A83" s="60" t="n">
        <v>2</v>
      </c>
      <c r="B83" s="80" t="s">
        <v>126</v>
      </c>
      <c r="C83" s="113" t="s">
        <v>54</v>
      </c>
      <c r="D83" s="50" t="s">
        <v>127</v>
      </c>
      <c r="E83" s="50" t="n">
        <v>37500</v>
      </c>
      <c r="F83" s="50" t="n">
        <v>8.49</v>
      </c>
      <c r="G83" s="50" t="n">
        <v>5</v>
      </c>
      <c r="H83" s="50" t="n">
        <v>4</v>
      </c>
      <c r="I83" s="60"/>
      <c r="J83" s="62"/>
      <c r="K83" s="62" t="n">
        <v>325</v>
      </c>
      <c r="L83" s="60" t="n">
        <v>287</v>
      </c>
      <c r="M83" s="60" t="n">
        <v>277</v>
      </c>
      <c r="N83" s="60" t="n">
        <v>275</v>
      </c>
    </row>
    <row r="84" s="12" customFormat="true" ht="19.5" hidden="false" customHeight="true" outlineLevel="0" collapsed="false">
      <c r="A84" s="135" t="n">
        <v>3</v>
      </c>
      <c r="B84" s="136" t="s">
        <v>128</v>
      </c>
      <c r="C84" s="136"/>
      <c r="D84" s="136"/>
      <c r="E84" s="136"/>
      <c r="F84" s="136"/>
      <c r="G84" s="136"/>
      <c r="H84" s="136"/>
      <c r="I84" s="136"/>
      <c r="J84" s="137"/>
      <c r="K84" s="138" t="s">
        <v>55</v>
      </c>
      <c r="L84" s="138" t="s">
        <v>55</v>
      </c>
      <c r="M84" s="138" t="s">
        <v>55</v>
      </c>
      <c r="N84" s="139" t="n">
        <v>325</v>
      </c>
    </row>
    <row r="85" s="12" customFormat="true" ht="19.5" hidden="false" customHeight="true" outlineLevel="0" collapsed="false">
      <c r="A85" s="135" t="n">
        <v>4</v>
      </c>
      <c r="B85" s="136" t="s">
        <v>129</v>
      </c>
      <c r="C85" s="136"/>
      <c r="D85" s="136"/>
      <c r="E85" s="136"/>
      <c r="F85" s="136"/>
      <c r="G85" s="136"/>
      <c r="H85" s="136"/>
      <c r="I85" s="136"/>
      <c r="J85" s="137"/>
      <c r="K85" s="138" t="s">
        <v>55</v>
      </c>
      <c r="L85" s="138" t="s">
        <v>55</v>
      </c>
      <c r="M85" s="138" t="s">
        <v>55</v>
      </c>
      <c r="N85" s="139" t="n">
        <v>359</v>
      </c>
    </row>
    <row r="86" s="12" customFormat="true" ht="19.5" hidden="false" customHeight="true" outlineLevel="0" collapsed="false">
      <c r="A86" s="81" t="s">
        <v>130</v>
      </c>
      <c r="B86" s="81"/>
      <c r="C86" s="81"/>
      <c r="D86" s="81"/>
      <c r="E86" s="81"/>
      <c r="F86" s="81"/>
      <c r="G86" s="81"/>
      <c r="H86" s="81"/>
      <c r="I86" s="81"/>
      <c r="J86" s="140" t="s">
        <v>47</v>
      </c>
      <c r="K86" s="141" t="s">
        <v>47</v>
      </c>
      <c r="L86" s="142" t="s">
        <v>47</v>
      </c>
      <c r="M86" s="18" t="s">
        <v>47</v>
      </c>
      <c r="N86" s="143" t="s">
        <v>47</v>
      </c>
    </row>
    <row r="87" s="12" customFormat="true" ht="19.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144" t="s">
        <v>49</v>
      </c>
      <c r="K87" s="145" t="s">
        <v>131</v>
      </c>
      <c r="L87" s="146" t="s">
        <v>132</v>
      </c>
      <c r="M87" s="147" t="s">
        <v>133</v>
      </c>
      <c r="N87" s="148" t="s">
        <v>134</v>
      </c>
    </row>
    <row r="88" s="12" customFormat="true" ht="19.5" hidden="false" customHeight="true" outlineLevel="0" collapsed="false">
      <c r="A88" s="60" t="n">
        <v>1</v>
      </c>
      <c r="B88" s="112" t="s">
        <v>135</v>
      </c>
      <c r="C88" s="113" t="s">
        <v>136</v>
      </c>
      <c r="D88" s="26" t="n">
        <v>0.8</v>
      </c>
      <c r="E88" s="26" t="n">
        <v>1000</v>
      </c>
      <c r="F88" s="26" t="n">
        <v>7</v>
      </c>
      <c r="G88" s="26" t="n">
        <v>0.21</v>
      </c>
      <c r="H88" s="26" t="n">
        <v>100</v>
      </c>
      <c r="I88" s="23"/>
      <c r="J88" s="62" t="n">
        <v>105</v>
      </c>
      <c r="K88" s="60" t="n">
        <v>95</v>
      </c>
      <c r="L88" s="60" t="n">
        <v>89</v>
      </c>
      <c r="M88" s="60" t="n">
        <v>87</v>
      </c>
      <c r="N88" s="60" t="n">
        <v>85</v>
      </c>
    </row>
    <row r="89" s="12" customFormat="true" ht="19.5" hidden="false" customHeight="true" outlineLevel="0" collapsed="false">
      <c r="A89" s="60" t="n">
        <v>2</v>
      </c>
      <c r="B89" s="112" t="s">
        <v>137</v>
      </c>
      <c r="C89" s="113" t="s">
        <v>136</v>
      </c>
      <c r="D89" s="26" t="n">
        <v>0.8</v>
      </c>
      <c r="E89" s="26" t="n">
        <v>1000</v>
      </c>
      <c r="F89" s="26" t="n">
        <v>7</v>
      </c>
      <c r="G89" s="26" t="n">
        <v>0.218</v>
      </c>
      <c r="H89" s="26" t="n">
        <v>90</v>
      </c>
      <c r="I89" s="23"/>
      <c r="J89" s="62" t="n">
        <v>105</v>
      </c>
      <c r="K89" s="60" t="n">
        <v>95</v>
      </c>
      <c r="L89" s="60" t="n">
        <v>89</v>
      </c>
      <c r="M89" s="60" t="n">
        <v>87</v>
      </c>
      <c r="N89" s="60" t="n">
        <v>85</v>
      </c>
    </row>
    <row r="90" s="12" customFormat="true" ht="19.5" hidden="false" customHeight="true" outlineLevel="0" collapsed="false">
      <c r="A90" s="60" t="n">
        <v>3</v>
      </c>
      <c r="B90" s="112" t="s">
        <v>138</v>
      </c>
      <c r="C90" s="113" t="s">
        <v>136</v>
      </c>
      <c r="D90" s="26" t="n">
        <v>0.8</v>
      </c>
      <c r="E90" s="26" t="n">
        <v>1000</v>
      </c>
      <c r="F90" s="26" t="n">
        <v>7</v>
      </c>
      <c r="G90" s="26" t="n">
        <v>0.218</v>
      </c>
      <c r="H90" s="26" t="s">
        <v>139</v>
      </c>
      <c r="I90" s="23"/>
      <c r="J90" s="62" t="n">
        <v>155</v>
      </c>
      <c r="K90" s="60" t="n">
        <v>125</v>
      </c>
      <c r="L90" s="60" t="n">
        <v>119</v>
      </c>
      <c r="M90" s="60" t="n">
        <v>118</v>
      </c>
      <c r="N90" s="60" t="n">
        <v>115</v>
      </c>
    </row>
    <row r="91" s="12" customFormat="true" ht="19.5" hidden="false" customHeight="true" outlineLevel="0" collapsed="false">
      <c r="A91" s="60" t="n">
        <v>4</v>
      </c>
      <c r="B91" s="112" t="s">
        <v>140</v>
      </c>
      <c r="C91" s="33" t="s">
        <v>141</v>
      </c>
      <c r="D91" s="26" t="n">
        <v>0.8</v>
      </c>
      <c r="E91" s="149" t="n">
        <v>1000</v>
      </c>
      <c r="F91" s="26" t="n">
        <v>7</v>
      </c>
      <c r="G91" s="26" t="n">
        <v>0.218</v>
      </c>
      <c r="H91" s="26" t="s">
        <v>142</v>
      </c>
      <c r="I91" s="23"/>
      <c r="J91" s="62" t="n">
        <v>175</v>
      </c>
      <c r="K91" s="60" t="n">
        <v>147</v>
      </c>
      <c r="L91" s="60" t="n">
        <v>139</v>
      </c>
      <c r="M91" s="60" t="n">
        <v>137</v>
      </c>
      <c r="N91" s="60" t="n">
        <v>135</v>
      </c>
    </row>
    <row r="92" s="12" customFormat="true" ht="19.5" hidden="false" customHeight="true" outlineLevel="0" collapsed="false">
      <c r="A92" s="60" t="n">
        <v>5</v>
      </c>
      <c r="B92" s="112" t="s">
        <v>143</v>
      </c>
      <c r="C92" s="113" t="s">
        <v>136</v>
      </c>
      <c r="D92" s="26" t="n">
        <v>0.8</v>
      </c>
      <c r="E92" s="26" t="n">
        <v>5000</v>
      </c>
      <c r="F92" s="26" t="n">
        <v>7</v>
      </c>
      <c r="G92" s="26" t="n">
        <v>1</v>
      </c>
      <c r="H92" s="26" t="n">
        <v>10</v>
      </c>
      <c r="I92" s="23"/>
      <c r="J92" s="62" t="n">
        <v>575</v>
      </c>
      <c r="K92" s="60" t="n">
        <v>505</v>
      </c>
      <c r="L92" s="60" t="n">
        <v>497</v>
      </c>
      <c r="M92" s="60" t="n">
        <v>485</v>
      </c>
      <c r="N92" s="60" t="n">
        <v>475</v>
      </c>
    </row>
    <row r="93" s="12" customFormat="true" ht="19.5" hidden="false" customHeight="true" outlineLevel="0" collapsed="false">
      <c r="A93" s="60" t="n">
        <v>6</v>
      </c>
      <c r="B93" s="112" t="s">
        <v>144</v>
      </c>
      <c r="C93" s="113" t="s">
        <v>145</v>
      </c>
      <c r="D93" s="26" t="n">
        <v>1</v>
      </c>
      <c r="E93" s="26" t="n">
        <v>3000</v>
      </c>
      <c r="F93" s="26" t="n">
        <v>9</v>
      </c>
      <c r="G93" s="26" t="n">
        <v>1</v>
      </c>
      <c r="H93" s="26" t="n">
        <v>12</v>
      </c>
      <c r="I93" s="23"/>
      <c r="J93" s="62" t="n">
        <v>675</v>
      </c>
      <c r="K93" s="60" t="n">
        <v>655</v>
      </c>
      <c r="L93" s="60" t="n">
        <v>649</v>
      </c>
      <c r="M93" s="60" t="n">
        <v>647</v>
      </c>
      <c r="N93" s="60" t="n">
        <v>645</v>
      </c>
    </row>
    <row r="94" s="12" customFormat="true" ht="19.5" hidden="false" customHeight="true" outlineLevel="0" collapsed="false">
      <c r="A94" s="60" t="n">
        <v>7</v>
      </c>
      <c r="B94" s="112" t="s">
        <v>146</v>
      </c>
      <c r="C94" s="113" t="s">
        <v>145</v>
      </c>
      <c r="D94" s="26" t="n">
        <v>1.2</v>
      </c>
      <c r="E94" s="26" t="n">
        <v>500</v>
      </c>
      <c r="F94" s="26" t="n">
        <v>14</v>
      </c>
      <c r="G94" s="26" t="n">
        <v>0.24</v>
      </c>
      <c r="H94" s="26" t="n">
        <v>65</v>
      </c>
      <c r="I94" s="23"/>
      <c r="J94" s="62" t="n">
        <v>225</v>
      </c>
      <c r="K94" s="60" t="n">
        <v>195</v>
      </c>
      <c r="L94" s="60" t="n">
        <v>187</v>
      </c>
      <c r="M94" s="60" t="n">
        <v>185</v>
      </c>
      <c r="N94" s="60" t="n">
        <v>179</v>
      </c>
    </row>
    <row r="95" s="12" customFormat="true" ht="19.5" hidden="false" customHeight="true" outlineLevel="0" collapsed="false">
      <c r="A95" s="60" t="n">
        <v>8</v>
      </c>
      <c r="B95" s="112" t="s">
        <v>147</v>
      </c>
      <c r="C95" s="113" t="s">
        <v>136</v>
      </c>
      <c r="D95" s="26" t="n">
        <v>0.8</v>
      </c>
      <c r="E95" s="26" t="n">
        <v>500</v>
      </c>
      <c r="F95" s="26" t="n">
        <v>7.7</v>
      </c>
      <c r="G95" s="26" t="n">
        <v>0.115</v>
      </c>
      <c r="H95" s="26" t="n">
        <v>105</v>
      </c>
      <c r="I95" s="23"/>
      <c r="J95" s="62" t="n">
        <v>275</v>
      </c>
      <c r="K95" s="60" t="n">
        <v>255</v>
      </c>
      <c r="L95" s="60" t="n">
        <v>249</v>
      </c>
      <c r="M95" s="60" t="n">
        <v>246</v>
      </c>
      <c r="N95" s="60" t="n">
        <v>245</v>
      </c>
    </row>
  </sheetData>
  <mergeCells count="31">
    <mergeCell ref="A1:N1"/>
    <mergeCell ref="A2:N2"/>
    <mergeCell ref="A3:N3"/>
    <mergeCell ref="J5:N6"/>
    <mergeCell ref="A7:I7"/>
    <mergeCell ref="A8:I8"/>
    <mergeCell ref="A20:I20"/>
    <mergeCell ref="A21:I21"/>
    <mergeCell ref="A23:I23"/>
    <mergeCell ref="A24:I24"/>
    <mergeCell ref="A30:I30"/>
    <mergeCell ref="A37:I37"/>
    <mergeCell ref="A38:I38"/>
    <mergeCell ref="A44:I44"/>
    <mergeCell ref="A45:I45"/>
    <mergeCell ref="A47:I47"/>
    <mergeCell ref="A48:I48"/>
    <mergeCell ref="A52:N52"/>
    <mergeCell ref="A56:N56"/>
    <mergeCell ref="A60:I60"/>
    <mergeCell ref="A61:I61"/>
    <mergeCell ref="E68:G68"/>
    <mergeCell ref="J69:N70"/>
    <mergeCell ref="A71:I71"/>
    <mergeCell ref="A72:I72"/>
    <mergeCell ref="A80:I80"/>
    <mergeCell ref="A81:I81"/>
    <mergeCell ref="B84:I84"/>
    <mergeCell ref="B85:I85"/>
    <mergeCell ref="A86:I86"/>
    <mergeCell ref="A87:I8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1" activeCellId="0" sqref="Q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0.7"/>
    <col collapsed="false" customWidth="true" hidden="false" outlineLevel="0" max="11" min="9" style="0" width="11.7"/>
    <col collapsed="false" customWidth="true" hidden="false" outlineLevel="0" max="14" min="12" style="1" width="11.7"/>
  </cols>
  <sheetData>
    <row r="1" customFormat="false" ht="24.75" hidden="false" customHeight="true" outlineLevel="0" collapsed="false">
      <c r="A1" s="150" t="s">
        <v>14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6.35" hidden="false" customHeight="true" outlineLevel="0" collapsed="false">
      <c r="A2" s="150" t="s">
        <v>14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s="3" customFormat="true" ht="16.35" hidden="false" customHeight="true" outlineLevel="0" collapsed="false">
      <c r="A3" s="151" t="s">
        <v>150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4"/>
    </row>
    <row r="4" s="3" customFormat="true" ht="16.3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16.35" hidden="false" customHeight="true" outlineLevel="0" collapsed="false">
      <c r="A5" s="6" t="s">
        <v>3</v>
      </c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2" t="n">
        <f aca="false">'№1 Шпагаты, нити и нитки'!N4</f>
        <v>45589</v>
      </c>
    </row>
    <row r="6" s="12" customFormat="true" ht="16.35" hidden="false" customHeight="true" outlineLevel="0" collapsed="false">
      <c r="A6" s="10" t="s">
        <v>4</v>
      </c>
      <c r="B6" s="153" t="s">
        <v>5</v>
      </c>
      <c r="C6" s="154" t="s">
        <v>151</v>
      </c>
      <c r="D6" s="141" t="s">
        <v>152</v>
      </c>
      <c r="E6" s="9" t="s">
        <v>9</v>
      </c>
      <c r="F6" s="9" t="s">
        <v>153</v>
      </c>
      <c r="G6" s="155" t="s">
        <v>11</v>
      </c>
      <c r="H6" s="156"/>
      <c r="I6" s="157" t="s">
        <v>12</v>
      </c>
      <c r="J6" s="157"/>
      <c r="K6" s="157"/>
      <c r="L6" s="157"/>
      <c r="M6" s="157"/>
      <c r="N6" s="157"/>
    </row>
    <row r="7" s="12" customFormat="true" ht="16.35" hidden="false" customHeight="true" outlineLevel="0" collapsed="false">
      <c r="A7" s="14" t="s">
        <v>13</v>
      </c>
      <c r="B7" s="158" t="s">
        <v>14</v>
      </c>
      <c r="C7" s="159" t="s">
        <v>16</v>
      </c>
      <c r="D7" s="13" t="s">
        <v>154</v>
      </c>
      <c r="E7" s="13" t="s">
        <v>18</v>
      </c>
      <c r="F7" s="13" t="s">
        <v>155</v>
      </c>
      <c r="G7" s="160" t="s">
        <v>20</v>
      </c>
      <c r="H7" s="156"/>
      <c r="I7" s="157"/>
      <c r="J7" s="157"/>
      <c r="K7" s="157"/>
      <c r="L7" s="157"/>
      <c r="M7" s="157"/>
      <c r="N7" s="157"/>
    </row>
    <row r="8" s="12" customFormat="true" ht="16.35" hidden="false" customHeight="true" outlineLevel="0" collapsed="false">
      <c r="A8" s="161" t="s">
        <v>156</v>
      </c>
      <c r="B8" s="161"/>
      <c r="C8" s="161"/>
      <c r="D8" s="161"/>
      <c r="E8" s="161"/>
      <c r="F8" s="161"/>
      <c r="G8" s="161"/>
      <c r="H8" s="161"/>
      <c r="I8" s="162" t="s">
        <v>157</v>
      </c>
      <c r="J8" s="163" t="s">
        <v>158</v>
      </c>
      <c r="K8" s="9" t="s">
        <v>159</v>
      </c>
      <c r="L8" s="164" t="s">
        <v>47</v>
      </c>
      <c r="M8" s="164" t="s">
        <v>47</v>
      </c>
      <c r="N8" s="164" t="s">
        <v>47</v>
      </c>
    </row>
    <row r="9" s="3" customFormat="true" ht="16.3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5" t="s">
        <v>160</v>
      </c>
      <c r="J9" s="166" t="s">
        <v>161</v>
      </c>
      <c r="K9" s="167" t="s">
        <v>162</v>
      </c>
      <c r="L9" s="168" t="s">
        <v>163</v>
      </c>
      <c r="M9" s="168" t="s">
        <v>51</v>
      </c>
      <c r="N9" s="168" t="s">
        <v>52</v>
      </c>
    </row>
    <row r="10" s="12" customFormat="true" ht="16.35" hidden="false" customHeight="true" outlineLevel="0" collapsed="false">
      <c r="A10" s="169" t="n">
        <v>1</v>
      </c>
      <c r="B10" s="170" t="s">
        <v>164</v>
      </c>
      <c r="C10" s="26" t="n">
        <v>6</v>
      </c>
      <c r="D10" s="62" t="n">
        <v>33</v>
      </c>
      <c r="E10" s="26" t="n">
        <v>100</v>
      </c>
      <c r="F10" s="26" t="n">
        <v>20</v>
      </c>
      <c r="G10" s="26" t="n">
        <v>1</v>
      </c>
      <c r="H10" s="26"/>
      <c r="I10" s="171" t="n">
        <f aca="false">J10+((J10/100*95))</f>
        <v>29.3681818181818</v>
      </c>
      <c r="J10" s="172" t="n">
        <f aca="false">K10/D10</f>
        <v>15.0606060606061</v>
      </c>
      <c r="K10" s="74" t="n">
        <v>497</v>
      </c>
      <c r="L10" s="75" t="n">
        <v>487</v>
      </c>
      <c r="M10" s="75" t="n">
        <v>485</v>
      </c>
      <c r="N10" s="75" t="n">
        <v>475</v>
      </c>
    </row>
    <row r="11" s="12" customFormat="true" ht="16.35" hidden="false" customHeight="true" outlineLevel="0" collapsed="false">
      <c r="A11" s="169" t="n">
        <v>2</v>
      </c>
      <c r="B11" s="170" t="s">
        <v>165</v>
      </c>
      <c r="C11" s="26" t="n">
        <v>8</v>
      </c>
      <c r="D11" s="62" t="n">
        <v>20</v>
      </c>
      <c r="E11" s="26" t="n">
        <v>130</v>
      </c>
      <c r="F11" s="26" t="n">
        <v>20</v>
      </c>
      <c r="G11" s="26" t="n">
        <v>1</v>
      </c>
      <c r="H11" s="26"/>
      <c r="I11" s="171" t="n">
        <f aca="false">J11+((J11/100*95))</f>
        <v>48.4575</v>
      </c>
      <c r="J11" s="173" t="n">
        <f aca="false">K11/D11</f>
        <v>24.85</v>
      </c>
      <c r="K11" s="74" t="n">
        <v>497</v>
      </c>
      <c r="L11" s="75" t="n">
        <v>487</v>
      </c>
      <c r="M11" s="75" t="n">
        <v>485</v>
      </c>
      <c r="N11" s="75" t="n">
        <v>475</v>
      </c>
    </row>
    <row r="12" s="12" customFormat="true" ht="16.35" hidden="false" customHeight="true" outlineLevel="0" collapsed="false">
      <c r="A12" s="169" t="n">
        <v>3</v>
      </c>
      <c r="B12" s="170" t="s">
        <v>166</v>
      </c>
      <c r="C12" s="50" t="n">
        <v>10</v>
      </c>
      <c r="D12" s="62" t="n">
        <v>15.8</v>
      </c>
      <c r="E12" s="50" t="n">
        <v>840</v>
      </c>
      <c r="F12" s="50" t="s">
        <v>167</v>
      </c>
      <c r="G12" s="50" t="n">
        <v>1</v>
      </c>
      <c r="H12" s="50"/>
      <c r="I12" s="171" t="n">
        <f aca="false">J12+((J12/100*95))</f>
        <v>61.3386075949367</v>
      </c>
      <c r="J12" s="173" t="n">
        <f aca="false">K12/D12</f>
        <v>31.4556962025316</v>
      </c>
      <c r="K12" s="74" t="n">
        <v>497</v>
      </c>
      <c r="L12" s="75" t="n">
        <v>487</v>
      </c>
      <c r="M12" s="75" t="n">
        <v>485</v>
      </c>
      <c r="N12" s="75" t="n">
        <v>475</v>
      </c>
    </row>
    <row r="13" s="12" customFormat="true" ht="16.35" hidden="false" customHeight="true" outlineLevel="0" collapsed="false">
      <c r="A13" s="169" t="n">
        <v>4</v>
      </c>
      <c r="B13" s="170" t="s">
        <v>168</v>
      </c>
      <c r="C13" s="50" t="n">
        <v>12</v>
      </c>
      <c r="D13" s="62" t="n">
        <v>10</v>
      </c>
      <c r="E13" s="50" t="n">
        <v>1030</v>
      </c>
      <c r="F13" s="50" t="s">
        <v>167</v>
      </c>
      <c r="G13" s="50" t="n">
        <v>1</v>
      </c>
      <c r="H13" s="50"/>
      <c r="I13" s="171" t="n">
        <f aca="false">J13+((J13/100*95))</f>
        <v>96.915</v>
      </c>
      <c r="J13" s="173" t="n">
        <f aca="false">K13/D13</f>
        <v>49.7</v>
      </c>
      <c r="K13" s="74" t="n">
        <v>497</v>
      </c>
      <c r="L13" s="75" t="n">
        <v>487</v>
      </c>
      <c r="M13" s="75" t="n">
        <v>485</v>
      </c>
      <c r="N13" s="75" t="n">
        <v>475</v>
      </c>
    </row>
    <row r="14" s="12" customFormat="true" ht="16.35" hidden="false" customHeight="true" outlineLevel="0" collapsed="false">
      <c r="A14" s="169" t="n">
        <v>5</v>
      </c>
      <c r="B14" s="170" t="s">
        <v>169</v>
      </c>
      <c r="C14" s="50" t="n">
        <v>14</v>
      </c>
      <c r="D14" s="62" t="n">
        <v>8</v>
      </c>
      <c r="E14" s="50" t="n">
        <v>1650</v>
      </c>
      <c r="F14" s="50" t="n">
        <v>30</v>
      </c>
      <c r="G14" s="50" t="n">
        <v>1</v>
      </c>
      <c r="H14" s="50"/>
      <c r="I14" s="171" t="n">
        <f aca="false">J14+((J14/100*95))</f>
        <v>121.14375</v>
      </c>
      <c r="J14" s="173" t="n">
        <f aca="false">K14/D14</f>
        <v>62.125</v>
      </c>
      <c r="K14" s="74" t="n">
        <v>497</v>
      </c>
      <c r="L14" s="75" t="n">
        <v>487</v>
      </c>
      <c r="M14" s="75" t="n">
        <v>485</v>
      </c>
      <c r="N14" s="75" t="n">
        <v>475</v>
      </c>
    </row>
    <row r="15" s="12" customFormat="true" ht="16.35" hidden="false" customHeight="true" outlineLevel="0" collapsed="false">
      <c r="A15" s="174" t="n">
        <v>6</v>
      </c>
      <c r="B15" s="170" t="s">
        <v>170</v>
      </c>
      <c r="C15" s="50" t="n">
        <v>16</v>
      </c>
      <c r="D15" s="62" t="n">
        <v>6.1</v>
      </c>
      <c r="E15" s="50" t="n">
        <v>2090</v>
      </c>
      <c r="F15" s="50" t="n">
        <v>40</v>
      </c>
      <c r="G15" s="50" t="n">
        <v>1</v>
      </c>
      <c r="H15" s="50"/>
      <c r="I15" s="171" t="n">
        <f aca="false">J15+((J15/100*95))</f>
        <v>158.877049180328</v>
      </c>
      <c r="J15" s="173" t="n">
        <f aca="false">K15/D15</f>
        <v>81.4754098360656</v>
      </c>
      <c r="K15" s="74" t="n">
        <v>497</v>
      </c>
      <c r="L15" s="75" t="n">
        <v>487</v>
      </c>
      <c r="M15" s="75" t="n">
        <v>485</v>
      </c>
      <c r="N15" s="75" t="n">
        <v>475</v>
      </c>
    </row>
    <row r="16" s="12" customFormat="true" ht="16.35" hidden="false" customHeight="true" outlineLevel="0" collapsed="false">
      <c r="A16" s="174" t="n">
        <v>7</v>
      </c>
      <c r="B16" s="170" t="s">
        <v>171</v>
      </c>
      <c r="C16" s="50" t="n">
        <v>19</v>
      </c>
      <c r="D16" s="62" t="n">
        <v>4.4</v>
      </c>
      <c r="E16" s="50" t="n">
        <v>2400</v>
      </c>
      <c r="F16" s="50" t="n">
        <v>60</v>
      </c>
      <c r="G16" s="50" t="n">
        <v>1</v>
      </c>
      <c r="H16" s="50"/>
      <c r="I16" s="171" t="n">
        <f aca="false">J16+((J16/100*95))</f>
        <v>220.261363636364</v>
      </c>
      <c r="J16" s="173" t="n">
        <f aca="false">K16/D16</f>
        <v>112.954545454545</v>
      </c>
      <c r="K16" s="74" t="n">
        <v>497</v>
      </c>
      <c r="L16" s="75" t="n">
        <v>487</v>
      </c>
      <c r="M16" s="75" t="n">
        <v>485</v>
      </c>
      <c r="N16" s="75" t="n">
        <v>475</v>
      </c>
    </row>
    <row r="17" s="12" customFormat="true" ht="16.35" hidden="false" customHeight="true" outlineLevel="0" collapsed="false">
      <c r="A17" s="169" t="n">
        <v>8</v>
      </c>
      <c r="B17" s="170" t="s">
        <v>172</v>
      </c>
      <c r="C17" s="50" t="n">
        <v>22</v>
      </c>
      <c r="D17" s="62" t="n">
        <v>3.6</v>
      </c>
      <c r="E17" s="50" t="n">
        <v>2820</v>
      </c>
      <c r="F17" s="50" t="n">
        <v>70</v>
      </c>
      <c r="G17" s="50" t="n">
        <v>1</v>
      </c>
      <c r="H17" s="50"/>
      <c r="I17" s="171" t="n">
        <f aca="false">J17+((J17/100*95))</f>
        <v>269.208333333333</v>
      </c>
      <c r="J17" s="173" t="n">
        <f aca="false">K17/D17</f>
        <v>138.055555555556</v>
      </c>
      <c r="K17" s="74" t="n">
        <v>497</v>
      </c>
      <c r="L17" s="75" t="n">
        <v>487</v>
      </c>
      <c r="M17" s="75" t="n">
        <v>485</v>
      </c>
      <c r="N17" s="75" t="n">
        <v>475</v>
      </c>
    </row>
    <row r="18" s="12" customFormat="true" ht="16.35" hidden="false" customHeight="true" outlineLevel="0" collapsed="false">
      <c r="A18" s="169" t="n">
        <v>9</v>
      </c>
      <c r="B18" s="170" t="s">
        <v>173</v>
      </c>
      <c r="C18" s="50" t="n">
        <v>26</v>
      </c>
      <c r="D18" s="62" t="n">
        <v>3.1</v>
      </c>
      <c r="E18" s="50" t="n">
        <v>3520</v>
      </c>
      <c r="F18" s="50" t="s">
        <v>174</v>
      </c>
      <c r="G18" s="50" t="n">
        <v>1</v>
      </c>
      <c r="H18" s="50"/>
      <c r="I18" s="171" t="n">
        <f aca="false">J18+((J18/100*95))</f>
        <v>312.629032258065</v>
      </c>
      <c r="J18" s="173" t="n">
        <f aca="false">K18/D18</f>
        <v>160.322580645161</v>
      </c>
      <c r="K18" s="74" t="n">
        <v>497</v>
      </c>
      <c r="L18" s="75" t="n">
        <v>487</v>
      </c>
      <c r="M18" s="75" t="n">
        <v>485</v>
      </c>
      <c r="N18" s="75" t="n">
        <v>475</v>
      </c>
    </row>
    <row r="19" s="12" customFormat="true" ht="16.35" hidden="false" customHeight="true" outlineLevel="0" collapsed="false">
      <c r="A19" s="174" t="n">
        <v>10</v>
      </c>
      <c r="B19" s="170" t="s">
        <v>175</v>
      </c>
      <c r="C19" s="50" t="n">
        <v>29</v>
      </c>
      <c r="D19" s="62" t="n">
        <v>2</v>
      </c>
      <c r="E19" s="50" t="n">
        <v>4400</v>
      </c>
      <c r="F19" s="50" t="n">
        <v>110</v>
      </c>
      <c r="G19" s="50" t="n">
        <v>1</v>
      </c>
      <c r="H19" s="50"/>
      <c r="I19" s="171" t="n">
        <f aca="false">J19+((J19/100*95))</f>
        <v>484.575</v>
      </c>
      <c r="J19" s="173" t="n">
        <f aca="false">K19/D19</f>
        <v>248.5</v>
      </c>
      <c r="K19" s="74" t="n">
        <v>497</v>
      </c>
      <c r="L19" s="75" t="n">
        <v>487</v>
      </c>
      <c r="M19" s="75" t="n">
        <v>485</v>
      </c>
      <c r="N19" s="75" t="n">
        <v>475</v>
      </c>
    </row>
    <row r="20" s="12" customFormat="true" ht="16.35" hidden="false" customHeight="true" outlineLevel="0" collapsed="false">
      <c r="A20" s="174" t="n">
        <v>11</v>
      </c>
      <c r="B20" s="170" t="s">
        <v>176</v>
      </c>
      <c r="C20" s="50" t="n">
        <v>32</v>
      </c>
      <c r="D20" s="62" t="n">
        <v>1.6</v>
      </c>
      <c r="E20" s="50" t="n">
        <v>5310</v>
      </c>
      <c r="F20" s="50" t="n">
        <v>150</v>
      </c>
      <c r="G20" s="50" t="n">
        <v>1</v>
      </c>
      <c r="H20" s="50"/>
      <c r="I20" s="171" t="n">
        <f aca="false">J20+((J20/100*95))</f>
        <v>605.71875</v>
      </c>
      <c r="J20" s="173" t="n">
        <f aca="false">K20/D20</f>
        <v>310.625</v>
      </c>
      <c r="K20" s="74" t="n">
        <v>497</v>
      </c>
      <c r="L20" s="75" t="n">
        <v>487</v>
      </c>
      <c r="M20" s="75" t="n">
        <v>485</v>
      </c>
      <c r="N20" s="75" t="n">
        <v>475</v>
      </c>
    </row>
    <row r="21" s="12" customFormat="true" ht="16.35" hidden="false" customHeight="true" outlineLevel="0" collapsed="false">
      <c r="A21" s="175" t="n">
        <v>12</v>
      </c>
      <c r="B21" s="176" t="s">
        <v>177</v>
      </c>
      <c r="C21" s="101" t="n">
        <v>37</v>
      </c>
      <c r="D21" s="102" t="n">
        <v>1.2</v>
      </c>
      <c r="E21" s="101" t="n">
        <v>9000</v>
      </c>
      <c r="F21" s="101" t="n">
        <v>150</v>
      </c>
      <c r="G21" s="101" t="n">
        <v>1</v>
      </c>
      <c r="H21" s="101"/>
      <c r="I21" s="171" t="n">
        <f aca="false">J21+((J21/100*95))</f>
        <v>807.625</v>
      </c>
      <c r="J21" s="177" t="n">
        <f aca="false">K21/D21</f>
        <v>414.166666666667</v>
      </c>
      <c r="K21" s="74" t="n">
        <v>497</v>
      </c>
      <c r="L21" s="75" t="n">
        <v>487</v>
      </c>
      <c r="M21" s="75" t="n">
        <v>485</v>
      </c>
      <c r="N21" s="75" t="n">
        <v>475</v>
      </c>
    </row>
    <row r="22" s="12" customFormat="true" ht="16.35" hidden="false" customHeight="true" outlineLevel="0" collapsed="false">
      <c r="A22" s="178" t="s">
        <v>178</v>
      </c>
      <c r="B22" s="178"/>
      <c r="C22" s="178"/>
      <c r="D22" s="178"/>
      <c r="E22" s="178"/>
      <c r="F22" s="178"/>
      <c r="G22" s="178"/>
      <c r="H22" s="178"/>
      <c r="I22" s="162" t="s">
        <v>157</v>
      </c>
      <c r="J22" s="163" t="s">
        <v>158</v>
      </c>
      <c r="K22" s="9" t="s">
        <v>159</v>
      </c>
      <c r="L22" s="164" t="s">
        <v>47</v>
      </c>
      <c r="M22" s="164" t="s">
        <v>47</v>
      </c>
      <c r="N22" s="164" t="s">
        <v>47</v>
      </c>
    </row>
    <row r="23" s="12" customFormat="true" ht="16.35" hidden="false" customHeight="true" outlineLevel="0" collapsed="false">
      <c r="A23" s="179" t="s">
        <v>179</v>
      </c>
      <c r="B23" s="179"/>
      <c r="C23" s="179"/>
      <c r="D23" s="179"/>
      <c r="E23" s="179"/>
      <c r="F23" s="179"/>
      <c r="G23" s="179"/>
      <c r="H23" s="179"/>
      <c r="I23" s="165" t="s">
        <v>160</v>
      </c>
      <c r="J23" s="166" t="s">
        <v>161</v>
      </c>
      <c r="K23" s="180" t="s">
        <v>162</v>
      </c>
      <c r="L23" s="181" t="s">
        <v>163</v>
      </c>
      <c r="M23" s="181" t="s">
        <v>51</v>
      </c>
      <c r="N23" s="181" t="s">
        <v>52</v>
      </c>
    </row>
    <row r="24" s="3" customFormat="true" ht="16.35" hidden="false" customHeight="true" outlineLevel="0" collapsed="false">
      <c r="A24" s="182" t="n">
        <v>1</v>
      </c>
      <c r="B24" s="183" t="s">
        <v>180</v>
      </c>
      <c r="C24" s="184" t="n">
        <v>4</v>
      </c>
      <c r="D24" s="185" t="n">
        <v>70</v>
      </c>
      <c r="E24" s="184" t="n">
        <v>120</v>
      </c>
      <c r="F24" s="184" t="s">
        <v>181</v>
      </c>
      <c r="G24" s="184" t="n">
        <v>1</v>
      </c>
      <c r="H24" s="184"/>
      <c r="I24" s="186" t="n">
        <f aca="false">J24+((J24/100*295))</f>
        <v>15.0664285714286</v>
      </c>
      <c r="J24" s="187" t="n">
        <f aca="false">K24/D24</f>
        <v>3.81428571428571</v>
      </c>
      <c r="K24" s="188" t="n">
        <v>267</v>
      </c>
      <c r="L24" s="188" t="n">
        <v>259</v>
      </c>
      <c r="M24" s="188" t="n">
        <v>249</v>
      </c>
      <c r="N24" s="189" t="n">
        <v>245</v>
      </c>
    </row>
    <row r="25" s="3" customFormat="true" ht="16.35" hidden="false" customHeight="true" outlineLevel="0" collapsed="false">
      <c r="A25" s="190" t="n">
        <v>2</v>
      </c>
      <c r="B25" s="170" t="s">
        <v>182</v>
      </c>
      <c r="C25" s="26" t="n">
        <v>6</v>
      </c>
      <c r="D25" s="62" t="n">
        <v>44</v>
      </c>
      <c r="E25" s="26" t="n">
        <v>170</v>
      </c>
      <c r="F25" s="26" t="n">
        <v>25</v>
      </c>
      <c r="G25" s="26" t="n">
        <v>2</v>
      </c>
      <c r="H25" s="26"/>
      <c r="I25" s="171" t="n">
        <f aca="false">J25+((J25/100*295))</f>
        <v>23.9693181818182</v>
      </c>
      <c r="J25" s="173" t="n">
        <f aca="false">K25/D25</f>
        <v>6.06818181818182</v>
      </c>
      <c r="K25" s="75" t="n">
        <v>267</v>
      </c>
      <c r="L25" s="75" t="n">
        <v>259</v>
      </c>
      <c r="M25" s="75" t="n">
        <v>249</v>
      </c>
      <c r="N25" s="191" t="n">
        <v>245</v>
      </c>
    </row>
    <row r="26" s="12" customFormat="true" ht="16.35" hidden="false" customHeight="true" outlineLevel="0" collapsed="false">
      <c r="A26" s="192" t="n">
        <v>3</v>
      </c>
      <c r="B26" s="176" t="s">
        <v>183</v>
      </c>
      <c r="C26" s="193" t="n">
        <v>8</v>
      </c>
      <c r="D26" s="102" t="n">
        <v>24</v>
      </c>
      <c r="E26" s="193" t="n">
        <v>270</v>
      </c>
      <c r="F26" s="193" t="n">
        <v>25</v>
      </c>
      <c r="G26" s="193" t="n">
        <v>2</v>
      </c>
      <c r="H26" s="193"/>
      <c r="I26" s="171" t="n">
        <f aca="false">J26+((J26/100*295))</f>
        <v>43.94375</v>
      </c>
      <c r="J26" s="177" t="n">
        <f aca="false">K26/D26</f>
        <v>11.125</v>
      </c>
      <c r="K26" s="194" t="n">
        <v>267</v>
      </c>
      <c r="L26" s="194" t="n">
        <v>259</v>
      </c>
      <c r="M26" s="194" t="n">
        <v>249</v>
      </c>
      <c r="N26" s="195" t="n">
        <v>245</v>
      </c>
    </row>
    <row r="27" s="12" customFormat="true" ht="16.35" hidden="false" customHeight="true" outlineLevel="0" collapsed="false">
      <c r="A27" s="196" t="n">
        <v>4</v>
      </c>
      <c r="B27" s="170" t="s">
        <v>184</v>
      </c>
      <c r="C27" s="50" t="n">
        <v>10</v>
      </c>
      <c r="D27" s="62" t="n">
        <v>16</v>
      </c>
      <c r="E27" s="26" t="n">
        <v>410</v>
      </c>
      <c r="F27" s="26" t="n">
        <v>25</v>
      </c>
      <c r="G27" s="26" t="n">
        <v>2</v>
      </c>
      <c r="H27" s="26"/>
      <c r="I27" s="171" t="n">
        <f aca="false">J27+((J27/100*295))</f>
        <v>63.940625</v>
      </c>
      <c r="J27" s="173" t="n">
        <f aca="false">K27/D27</f>
        <v>16.1875</v>
      </c>
      <c r="K27" s="75" t="n">
        <v>259</v>
      </c>
      <c r="L27" s="75" t="n">
        <v>255</v>
      </c>
      <c r="M27" s="75" t="n">
        <v>245</v>
      </c>
      <c r="N27" s="75" t="n">
        <v>237</v>
      </c>
    </row>
    <row r="28" s="12" customFormat="true" ht="16.35" hidden="false" customHeight="true" outlineLevel="0" collapsed="false">
      <c r="A28" s="196" t="n">
        <v>5</v>
      </c>
      <c r="B28" s="170" t="s">
        <v>185</v>
      </c>
      <c r="C28" s="50" t="n">
        <v>12</v>
      </c>
      <c r="D28" s="62" t="n">
        <v>13.5</v>
      </c>
      <c r="E28" s="26" t="n">
        <v>625</v>
      </c>
      <c r="F28" s="26" t="n">
        <v>25</v>
      </c>
      <c r="G28" s="26" t="n">
        <v>2</v>
      </c>
      <c r="H28" s="26"/>
      <c r="I28" s="171" t="n">
        <f aca="false">J28+((J28/100*295))</f>
        <v>75.7814814814815</v>
      </c>
      <c r="J28" s="173" t="n">
        <f aca="false">K28/D28</f>
        <v>19.1851851851852</v>
      </c>
      <c r="K28" s="75" t="n">
        <v>259</v>
      </c>
      <c r="L28" s="75" t="n">
        <v>255</v>
      </c>
      <c r="M28" s="75" t="n">
        <v>245</v>
      </c>
      <c r="N28" s="75" t="n">
        <v>237</v>
      </c>
    </row>
    <row r="29" s="12" customFormat="true" ht="16.35" hidden="false" customHeight="true" outlineLevel="0" collapsed="false">
      <c r="A29" s="196" t="n">
        <v>6</v>
      </c>
      <c r="B29" s="170" t="s">
        <v>186</v>
      </c>
      <c r="C29" s="50" t="n">
        <v>14</v>
      </c>
      <c r="D29" s="62" t="n">
        <v>9</v>
      </c>
      <c r="E29" s="26" t="n">
        <v>750</v>
      </c>
      <c r="F29" s="26" t="n">
        <v>25</v>
      </c>
      <c r="G29" s="26" t="n">
        <v>2</v>
      </c>
      <c r="H29" s="26"/>
      <c r="I29" s="171" t="n">
        <f aca="false">J29+((J29/100*195))</f>
        <v>84.8944444444445</v>
      </c>
      <c r="J29" s="173" t="n">
        <f aca="false">K29/D29</f>
        <v>28.7777777777778</v>
      </c>
      <c r="K29" s="75" t="n">
        <v>259</v>
      </c>
      <c r="L29" s="75" t="n">
        <v>255</v>
      </c>
      <c r="M29" s="75" t="n">
        <v>245</v>
      </c>
      <c r="N29" s="75" t="n">
        <v>237</v>
      </c>
    </row>
    <row r="30" s="12" customFormat="true" ht="16.35" hidden="false" customHeight="true" outlineLevel="0" collapsed="false">
      <c r="A30" s="196" t="n">
        <v>7</v>
      </c>
      <c r="B30" s="170" t="s">
        <v>187</v>
      </c>
      <c r="C30" s="50" t="n">
        <v>16</v>
      </c>
      <c r="D30" s="62" t="n">
        <v>7</v>
      </c>
      <c r="E30" s="26" t="n">
        <v>850</v>
      </c>
      <c r="F30" s="26" t="n">
        <v>25</v>
      </c>
      <c r="G30" s="26" t="n">
        <v>2</v>
      </c>
      <c r="H30" s="26"/>
      <c r="I30" s="171" t="n">
        <f aca="false">J30+((J30/100*195))</f>
        <v>109.15</v>
      </c>
      <c r="J30" s="173" t="n">
        <f aca="false">K30/D30</f>
        <v>37</v>
      </c>
      <c r="K30" s="75" t="n">
        <v>259</v>
      </c>
      <c r="L30" s="75" t="n">
        <v>255</v>
      </c>
      <c r="M30" s="75" t="n">
        <v>245</v>
      </c>
      <c r="N30" s="75" t="n">
        <v>237</v>
      </c>
    </row>
    <row r="31" s="12" customFormat="true" ht="16.35" hidden="false" customHeight="true" outlineLevel="0" collapsed="false">
      <c r="A31" s="196" t="n">
        <v>8</v>
      </c>
      <c r="B31" s="170" t="s">
        <v>188</v>
      </c>
      <c r="C31" s="50" t="n">
        <v>18</v>
      </c>
      <c r="D31" s="62" t="n">
        <v>6</v>
      </c>
      <c r="E31" s="26" t="n">
        <v>1000</v>
      </c>
      <c r="F31" s="26" t="n">
        <v>25</v>
      </c>
      <c r="G31" s="26" t="n">
        <v>2</v>
      </c>
      <c r="H31" s="26"/>
      <c r="I31" s="171" t="n">
        <f aca="false">J31+((J31/100*195))</f>
        <v>127.341666666667</v>
      </c>
      <c r="J31" s="173" t="n">
        <f aca="false">K31/D31</f>
        <v>43.1666666666667</v>
      </c>
      <c r="K31" s="75" t="n">
        <v>259</v>
      </c>
      <c r="L31" s="75" t="n">
        <v>255</v>
      </c>
      <c r="M31" s="75" t="n">
        <v>245</v>
      </c>
      <c r="N31" s="75" t="n">
        <v>237</v>
      </c>
    </row>
    <row r="32" s="12" customFormat="true" ht="16.35" hidden="false" customHeight="true" outlineLevel="0" collapsed="false">
      <c r="A32" s="196" t="n">
        <v>9</v>
      </c>
      <c r="B32" s="170" t="s">
        <v>189</v>
      </c>
      <c r="C32" s="50" t="n">
        <v>20</v>
      </c>
      <c r="D32" s="62" t="n">
        <v>5.5</v>
      </c>
      <c r="E32" s="50" t="n">
        <v>2100</v>
      </c>
      <c r="F32" s="50" t="n">
        <v>25</v>
      </c>
      <c r="G32" s="50" t="n">
        <v>2</v>
      </c>
      <c r="H32" s="50"/>
      <c r="I32" s="171" t="n">
        <f aca="false">J32+((J32/100*195))</f>
        <v>138.918181818182</v>
      </c>
      <c r="J32" s="173" t="n">
        <f aca="false">K32/D32</f>
        <v>47.0909090909091</v>
      </c>
      <c r="K32" s="75" t="n">
        <v>259</v>
      </c>
      <c r="L32" s="75" t="n">
        <v>255</v>
      </c>
      <c r="M32" s="75" t="n">
        <v>245</v>
      </c>
      <c r="N32" s="75" t="n">
        <v>237</v>
      </c>
    </row>
    <row r="33" s="12" customFormat="true" ht="16.35" hidden="false" customHeight="true" outlineLevel="0" collapsed="false">
      <c r="A33" s="196" t="n">
        <v>10</v>
      </c>
      <c r="B33" s="170" t="s">
        <v>190</v>
      </c>
      <c r="C33" s="50" t="n">
        <v>22</v>
      </c>
      <c r="D33" s="62" t="n">
        <v>4</v>
      </c>
      <c r="E33" s="50" t="n">
        <v>2400</v>
      </c>
      <c r="F33" s="50" t="n">
        <v>25</v>
      </c>
      <c r="G33" s="50" t="n">
        <v>2</v>
      </c>
      <c r="H33" s="50"/>
      <c r="I33" s="171" t="n">
        <f aca="false">J33+((J33/100*195))</f>
        <v>191.0125</v>
      </c>
      <c r="J33" s="173" t="n">
        <f aca="false">K33/D33</f>
        <v>64.75</v>
      </c>
      <c r="K33" s="75" t="n">
        <v>259</v>
      </c>
      <c r="L33" s="75" t="n">
        <v>255</v>
      </c>
      <c r="M33" s="75" t="n">
        <v>245</v>
      </c>
      <c r="N33" s="75" t="n">
        <v>237</v>
      </c>
    </row>
    <row r="34" s="12" customFormat="true" ht="16.35" hidden="false" customHeight="true" outlineLevel="0" collapsed="false">
      <c r="A34" s="196" t="n">
        <v>11</v>
      </c>
      <c r="B34" s="170" t="s">
        <v>191</v>
      </c>
      <c r="C34" s="50" t="n">
        <v>26</v>
      </c>
      <c r="D34" s="62" t="n">
        <v>2.5</v>
      </c>
      <c r="E34" s="50" t="n">
        <v>3100</v>
      </c>
      <c r="F34" s="50" t="n">
        <v>25</v>
      </c>
      <c r="G34" s="50" t="n">
        <v>2</v>
      </c>
      <c r="H34" s="50"/>
      <c r="I34" s="171" t="n">
        <f aca="false">J34+((J34/100*195))</f>
        <v>305.62</v>
      </c>
      <c r="J34" s="173" t="n">
        <f aca="false">K34/D34</f>
        <v>103.6</v>
      </c>
      <c r="K34" s="75" t="n">
        <v>259</v>
      </c>
      <c r="L34" s="75" t="n">
        <v>255</v>
      </c>
      <c r="M34" s="75" t="n">
        <v>245</v>
      </c>
      <c r="N34" s="75" t="n">
        <v>237</v>
      </c>
    </row>
    <row r="35" s="12" customFormat="true" ht="16.35" hidden="false" customHeight="true" outlineLevel="0" collapsed="false">
      <c r="A35" s="196" t="n">
        <v>12</v>
      </c>
      <c r="B35" s="170" t="s">
        <v>192</v>
      </c>
      <c r="C35" s="50" t="n">
        <v>29</v>
      </c>
      <c r="D35" s="62" t="n">
        <v>2.2</v>
      </c>
      <c r="E35" s="50" t="n">
        <v>3900</v>
      </c>
      <c r="F35" s="50" t="n">
        <v>25</v>
      </c>
      <c r="G35" s="50" t="n">
        <v>2</v>
      </c>
      <c r="H35" s="50"/>
      <c r="I35" s="171" t="n">
        <f aca="false">J35+((J35/100*195))</f>
        <v>347.295454545455</v>
      </c>
      <c r="J35" s="173" t="n">
        <f aca="false">K35/D35</f>
        <v>117.727272727273</v>
      </c>
      <c r="K35" s="75" t="n">
        <v>259</v>
      </c>
      <c r="L35" s="75" t="n">
        <v>255</v>
      </c>
      <c r="M35" s="75" t="n">
        <v>245</v>
      </c>
      <c r="N35" s="75" t="n">
        <v>237</v>
      </c>
    </row>
    <row r="36" s="12" customFormat="true" ht="16.35" hidden="false" customHeight="true" outlineLevel="0" collapsed="false">
      <c r="A36" s="196" t="n">
        <v>13</v>
      </c>
      <c r="B36" s="170" t="s">
        <v>193</v>
      </c>
      <c r="C36" s="50" t="n">
        <v>32</v>
      </c>
      <c r="D36" s="62" t="n">
        <v>2</v>
      </c>
      <c r="E36" s="50" t="n">
        <v>4750</v>
      </c>
      <c r="F36" s="50" t="n">
        <v>25</v>
      </c>
      <c r="G36" s="50" t="n">
        <v>2</v>
      </c>
      <c r="H36" s="50"/>
      <c r="I36" s="171" t="n">
        <f aca="false">J36+((J36/100*195))</f>
        <v>382.025</v>
      </c>
      <c r="J36" s="173" t="n">
        <f aca="false">K36/D36</f>
        <v>129.5</v>
      </c>
      <c r="K36" s="75" t="n">
        <v>259</v>
      </c>
      <c r="L36" s="75" t="n">
        <v>255</v>
      </c>
      <c r="M36" s="75" t="n">
        <v>245</v>
      </c>
      <c r="N36" s="75" t="n">
        <v>237</v>
      </c>
    </row>
    <row r="37" s="12" customFormat="true" ht="16.35" hidden="false" customHeight="true" outlineLevel="0" collapsed="false">
      <c r="A37" s="196" t="n">
        <v>14</v>
      </c>
      <c r="B37" s="197" t="s">
        <v>194</v>
      </c>
      <c r="C37" s="50" t="n">
        <v>40</v>
      </c>
      <c r="D37" s="62" t="n">
        <v>1.2</v>
      </c>
      <c r="E37" s="50" t="n">
        <v>6800</v>
      </c>
      <c r="F37" s="50" t="n">
        <v>25</v>
      </c>
      <c r="G37" s="50" t="n">
        <v>2</v>
      </c>
      <c r="H37" s="50"/>
      <c r="I37" s="171" t="n">
        <f aca="false">J37+((J37/100*195))</f>
        <v>636.708333333333</v>
      </c>
      <c r="J37" s="173" t="n">
        <f aca="false">K37/D37</f>
        <v>215.833333333333</v>
      </c>
      <c r="K37" s="75" t="n">
        <v>259</v>
      </c>
      <c r="L37" s="75" t="n">
        <v>255</v>
      </c>
      <c r="M37" s="75" t="n">
        <v>245</v>
      </c>
      <c r="N37" s="75" t="n">
        <v>237</v>
      </c>
    </row>
    <row r="38" s="12" customFormat="true" ht="16.35" hidden="false" customHeight="true" outlineLevel="0" collapsed="false">
      <c r="A38" s="198" t="n">
        <v>15</v>
      </c>
      <c r="B38" s="199" t="s">
        <v>195</v>
      </c>
      <c r="C38" s="72" t="n">
        <v>48</v>
      </c>
      <c r="D38" s="67" t="n">
        <v>0.8</v>
      </c>
      <c r="E38" s="72" t="n">
        <v>9900</v>
      </c>
      <c r="F38" s="72" t="n">
        <v>300</v>
      </c>
      <c r="G38" s="72" t="n">
        <v>1</v>
      </c>
      <c r="H38" s="72"/>
      <c r="I38" s="171" t="n">
        <f aca="false">J38+((J38/100*195))</f>
        <v>1862.1875</v>
      </c>
      <c r="J38" s="172" t="n">
        <f aca="false">K38/D38</f>
        <v>631.25</v>
      </c>
      <c r="K38" s="200" t="n">
        <v>505</v>
      </c>
      <c r="L38" s="200" t="n">
        <v>497</v>
      </c>
      <c r="M38" s="200" t="n">
        <v>485</v>
      </c>
      <c r="N38" s="201" t="n">
        <v>475</v>
      </c>
    </row>
    <row r="39" s="12" customFormat="true" ht="16.35" hidden="false" customHeight="true" outlineLevel="0" collapsed="false">
      <c r="A39" s="198" t="n">
        <v>16</v>
      </c>
      <c r="B39" s="80" t="s">
        <v>196</v>
      </c>
      <c r="C39" s="80"/>
      <c r="D39" s="80"/>
      <c r="E39" s="80"/>
      <c r="F39" s="80"/>
      <c r="G39" s="80"/>
      <c r="H39" s="101"/>
      <c r="I39" s="202"/>
      <c r="J39" s="203"/>
      <c r="K39" s="75" t="n">
        <v>505</v>
      </c>
      <c r="L39" s="75" t="n">
        <v>497</v>
      </c>
      <c r="M39" s="75" t="n">
        <v>485</v>
      </c>
      <c r="N39" s="191" t="n">
        <v>475</v>
      </c>
    </row>
    <row r="40" s="12" customFormat="true" ht="16.35" hidden="false" customHeight="true" outlineLevel="0" collapsed="false">
      <c r="A40" s="204" t="n">
        <v>17</v>
      </c>
      <c r="B40" s="205" t="s">
        <v>197</v>
      </c>
      <c r="C40" s="205"/>
      <c r="D40" s="205"/>
      <c r="E40" s="205"/>
      <c r="F40" s="205"/>
      <c r="G40" s="205"/>
      <c r="H40" s="206"/>
      <c r="I40" s="207"/>
      <c r="J40" s="208"/>
      <c r="K40" s="209" t="n">
        <v>575</v>
      </c>
      <c r="L40" s="209" t="n">
        <v>575</v>
      </c>
      <c r="M40" s="209" t="n">
        <v>575</v>
      </c>
      <c r="N40" s="210" t="n">
        <v>575</v>
      </c>
    </row>
    <row r="41" s="12" customFormat="true" ht="16.35" hidden="false" customHeight="true" outlineLevel="0" collapsed="false">
      <c r="A41" s="179" t="s">
        <v>198</v>
      </c>
      <c r="B41" s="179"/>
      <c r="C41" s="179"/>
      <c r="D41" s="179"/>
      <c r="E41" s="179"/>
      <c r="F41" s="179"/>
      <c r="G41" s="179"/>
      <c r="H41" s="179"/>
      <c r="I41" s="162" t="s">
        <v>157</v>
      </c>
      <c r="J41" s="163" t="s">
        <v>158</v>
      </c>
      <c r="K41" s="211" t="s">
        <v>159</v>
      </c>
      <c r="L41" s="181" t="s">
        <v>47</v>
      </c>
      <c r="M41" s="181" t="s">
        <v>47</v>
      </c>
      <c r="N41" s="181" t="s">
        <v>47</v>
      </c>
    </row>
    <row r="42" s="12" customFormat="true" ht="16.35" hidden="false" customHeight="true" outlineLevel="0" collapsed="false">
      <c r="A42" s="161" t="s">
        <v>199</v>
      </c>
      <c r="B42" s="161"/>
      <c r="C42" s="161"/>
      <c r="D42" s="161"/>
      <c r="E42" s="161"/>
      <c r="F42" s="161"/>
      <c r="G42" s="161"/>
      <c r="H42" s="161"/>
      <c r="I42" s="165" t="s">
        <v>160</v>
      </c>
      <c r="J42" s="166" t="s">
        <v>161</v>
      </c>
      <c r="K42" s="167" t="s">
        <v>162</v>
      </c>
      <c r="L42" s="168" t="s">
        <v>163</v>
      </c>
      <c r="M42" s="168" t="s">
        <v>51</v>
      </c>
      <c r="N42" s="168" t="s">
        <v>52</v>
      </c>
    </row>
    <row r="43" s="12" customFormat="true" ht="16.35" hidden="false" customHeight="true" outlineLevel="0" collapsed="false">
      <c r="A43" s="212" t="n">
        <v>1</v>
      </c>
      <c r="B43" s="199" t="s">
        <v>200</v>
      </c>
      <c r="C43" s="34" t="n">
        <v>6</v>
      </c>
      <c r="D43" s="62" t="n">
        <v>35</v>
      </c>
      <c r="E43" s="72" t="n">
        <v>90</v>
      </c>
      <c r="F43" s="72" t="n">
        <v>25.5</v>
      </c>
      <c r="G43" s="72" t="n">
        <v>1</v>
      </c>
      <c r="H43" s="104"/>
      <c r="I43" s="171" t="n">
        <f aca="false">J43+((J43/100*195))</f>
        <v>65.49</v>
      </c>
      <c r="J43" s="172" t="n">
        <f aca="false">K43/D43</f>
        <v>22.2</v>
      </c>
      <c r="K43" s="75" t="n">
        <v>777</v>
      </c>
      <c r="L43" s="75" t="n">
        <v>777</v>
      </c>
      <c r="M43" s="75" t="n">
        <v>777</v>
      </c>
      <c r="N43" s="75" t="n">
        <v>777</v>
      </c>
    </row>
    <row r="44" s="12" customFormat="true" ht="16.35" hidden="false" customHeight="true" outlineLevel="0" collapsed="false">
      <c r="A44" s="169" t="n">
        <v>2</v>
      </c>
      <c r="B44" s="197" t="s">
        <v>201</v>
      </c>
      <c r="C44" s="26" t="n">
        <v>8</v>
      </c>
      <c r="D44" s="62" t="n">
        <v>22</v>
      </c>
      <c r="E44" s="50" t="n">
        <v>130</v>
      </c>
      <c r="F44" s="50" t="n">
        <v>25.5</v>
      </c>
      <c r="G44" s="50" t="n">
        <v>1</v>
      </c>
      <c r="H44" s="60"/>
      <c r="I44" s="171" t="n">
        <f aca="false">J44+((J44/100*195))</f>
        <v>104.188636363636</v>
      </c>
      <c r="J44" s="173" t="n">
        <f aca="false">K44/D44</f>
        <v>35.3181818181818</v>
      </c>
      <c r="K44" s="75" t="n">
        <v>777</v>
      </c>
      <c r="L44" s="75" t="n">
        <v>777</v>
      </c>
      <c r="M44" s="75" t="n">
        <v>777</v>
      </c>
      <c r="N44" s="75" t="n">
        <v>777</v>
      </c>
    </row>
    <row r="45" s="12" customFormat="true" ht="16.35" hidden="false" customHeight="true" outlineLevel="0" collapsed="false">
      <c r="A45" s="169" t="n">
        <v>3</v>
      </c>
      <c r="B45" s="197" t="s">
        <v>202</v>
      </c>
      <c r="C45" s="50" t="n">
        <v>11</v>
      </c>
      <c r="D45" s="213" t="n">
        <v>13.1</v>
      </c>
      <c r="E45" s="50" t="n">
        <v>260</v>
      </c>
      <c r="F45" s="50" t="n">
        <v>15</v>
      </c>
      <c r="G45" s="50" t="n">
        <v>1</v>
      </c>
      <c r="H45" s="60"/>
      <c r="I45" s="171" t="n">
        <f aca="false">J45+((J45/100*195))</f>
        <v>174.973282442748</v>
      </c>
      <c r="J45" s="173" t="n">
        <f aca="false">K45/D45</f>
        <v>59.3129770992366</v>
      </c>
      <c r="K45" s="75" t="n">
        <v>777</v>
      </c>
      <c r="L45" s="75" t="n">
        <v>777</v>
      </c>
      <c r="M45" s="75" t="n">
        <v>777</v>
      </c>
      <c r="N45" s="75" t="n">
        <v>777</v>
      </c>
    </row>
    <row r="46" s="12" customFormat="true" ht="16.35" hidden="false" customHeight="true" outlineLevel="0" collapsed="false">
      <c r="A46" s="169" t="n">
        <v>4</v>
      </c>
      <c r="B46" s="197" t="s">
        <v>203</v>
      </c>
      <c r="C46" s="50" t="n">
        <v>13</v>
      </c>
      <c r="D46" s="62" t="n">
        <v>8.7</v>
      </c>
      <c r="E46" s="50" t="n">
        <v>300</v>
      </c>
      <c r="F46" s="50" t="n">
        <v>26</v>
      </c>
      <c r="G46" s="50" t="n">
        <v>1</v>
      </c>
      <c r="H46" s="60"/>
      <c r="I46" s="171" t="n">
        <f aca="false">J46+((J46/100*195))</f>
        <v>263.465517241379</v>
      </c>
      <c r="J46" s="173" t="n">
        <f aca="false">K46/D46</f>
        <v>89.3103448275862</v>
      </c>
      <c r="K46" s="75" t="n">
        <v>777</v>
      </c>
      <c r="L46" s="75" t="n">
        <v>777</v>
      </c>
      <c r="M46" s="75" t="n">
        <v>777</v>
      </c>
      <c r="N46" s="75" t="n">
        <v>777</v>
      </c>
    </row>
    <row r="47" s="12" customFormat="true" ht="16.35" hidden="false" customHeight="true" outlineLevel="0" collapsed="false">
      <c r="A47" s="169" t="n">
        <v>5</v>
      </c>
      <c r="B47" s="197" t="s">
        <v>204</v>
      </c>
      <c r="C47" s="50" t="n">
        <v>16</v>
      </c>
      <c r="D47" s="62" t="n">
        <v>5.2</v>
      </c>
      <c r="E47" s="50" t="n">
        <v>500</v>
      </c>
      <c r="F47" s="50" t="n">
        <v>40</v>
      </c>
      <c r="G47" s="50" t="n">
        <v>1</v>
      </c>
      <c r="H47" s="60"/>
      <c r="I47" s="171" t="n">
        <f aca="false">J47+((J47/100*195))</f>
        <v>440.798076923077</v>
      </c>
      <c r="J47" s="173" t="n">
        <f aca="false">K47/D47</f>
        <v>149.423076923077</v>
      </c>
      <c r="K47" s="75" t="n">
        <v>777</v>
      </c>
      <c r="L47" s="75" t="n">
        <v>777</v>
      </c>
      <c r="M47" s="75" t="n">
        <v>777</v>
      </c>
      <c r="N47" s="75" t="n">
        <v>777</v>
      </c>
    </row>
    <row r="48" s="12" customFormat="true" ht="16.35" hidden="false" customHeight="true" outlineLevel="0" collapsed="false">
      <c r="A48" s="174" t="n">
        <v>6</v>
      </c>
      <c r="B48" s="197" t="s">
        <v>205</v>
      </c>
      <c r="C48" s="50" t="n">
        <v>19</v>
      </c>
      <c r="D48" s="62" t="n">
        <v>3.7</v>
      </c>
      <c r="E48" s="50" t="n">
        <v>700</v>
      </c>
      <c r="F48" s="50" t="n">
        <v>60</v>
      </c>
      <c r="G48" s="50" t="n">
        <v>1</v>
      </c>
      <c r="H48" s="60"/>
      <c r="I48" s="171" t="n">
        <f aca="false">J48+((J48/100*195))</f>
        <v>619.5</v>
      </c>
      <c r="J48" s="173" t="n">
        <f aca="false">K48/D48</f>
        <v>210</v>
      </c>
      <c r="K48" s="75" t="n">
        <v>777</v>
      </c>
      <c r="L48" s="75" t="n">
        <v>777</v>
      </c>
      <c r="M48" s="75" t="n">
        <v>777</v>
      </c>
      <c r="N48" s="75" t="n">
        <v>777</v>
      </c>
    </row>
    <row r="49" s="12" customFormat="true" ht="16.35" hidden="false" customHeight="true" outlineLevel="0" collapsed="false">
      <c r="A49" s="175" t="n">
        <v>7</v>
      </c>
      <c r="B49" s="214" t="s">
        <v>206</v>
      </c>
      <c r="C49" s="101" t="n">
        <v>22</v>
      </c>
      <c r="D49" s="62" t="n">
        <v>3</v>
      </c>
      <c r="E49" s="101" t="n">
        <v>800</v>
      </c>
      <c r="F49" s="101" t="n">
        <v>68</v>
      </c>
      <c r="G49" s="101" t="n">
        <v>1</v>
      </c>
      <c r="H49" s="98"/>
      <c r="I49" s="171" t="n">
        <f aca="false">J49+((J49/100*195))</f>
        <v>764.05</v>
      </c>
      <c r="J49" s="177" t="n">
        <f aca="false">K49/D49</f>
        <v>259</v>
      </c>
      <c r="K49" s="75" t="n">
        <v>777</v>
      </c>
      <c r="L49" s="75" t="n">
        <v>777</v>
      </c>
      <c r="M49" s="75" t="n">
        <v>777</v>
      </c>
      <c r="N49" s="75" t="n">
        <v>777</v>
      </c>
    </row>
    <row r="50" s="12" customFormat="true" ht="16.35" hidden="false" customHeight="true" outlineLevel="0" collapsed="false">
      <c r="A50" s="178" t="s">
        <v>207</v>
      </c>
      <c r="B50" s="178"/>
      <c r="C50" s="178"/>
      <c r="D50" s="178"/>
      <c r="E50" s="178"/>
      <c r="F50" s="178"/>
      <c r="G50" s="178"/>
      <c r="H50" s="178"/>
      <c r="I50" s="162" t="s">
        <v>157</v>
      </c>
      <c r="J50" s="163" t="s">
        <v>158</v>
      </c>
      <c r="K50" s="9" t="s">
        <v>159</v>
      </c>
      <c r="L50" s="164" t="s">
        <v>47</v>
      </c>
      <c r="M50" s="164" t="s">
        <v>47</v>
      </c>
      <c r="N50" s="164" t="s">
        <v>47</v>
      </c>
    </row>
    <row r="51" s="12" customFormat="true" ht="16.35" hidden="false" customHeight="true" outlineLevel="0" collapsed="false">
      <c r="A51" s="161" t="s">
        <v>208</v>
      </c>
      <c r="B51" s="161"/>
      <c r="C51" s="161"/>
      <c r="D51" s="161"/>
      <c r="E51" s="161"/>
      <c r="F51" s="161"/>
      <c r="G51" s="161"/>
      <c r="H51" s="161"/>
      <c r="I51" s="165" t="s">
        <v>160</v>
      </c>
      <c r="J51" s="166" t="s">
        <v>161</v>
      </c>
      <c r="K51" s="180" t="s">
        <v>162</v>
      </c>
      <c r="L51" s="181" t="s">
        <v>163</v>
      </c>
      <c r="M51" s="181" t="s">
        <v>51</v>
      </c>
      <c r="N51" s="181" t="s">
        <v>52</v>
      </c>
    </row>
    <row r="52" s="12" customFormat="true" ht="16.35" hidden="false" customHeight="true" outlineLevel="0" collapsed="false">
      <c r="A52" s="215" t="n">
        <v>1</v>
      </c>
      <c r="B52" s="199" t="s">
        <v>209</v>
      </c>
      <c r="C52" s="34" t="n">
        <v>6</v>
      </c>
      <c r="D52" s="67" t="n">
        <v>55</v>
      </c>
      <c r="E52" s="34" t="n">
        <v>50</v>
      </c>
      <c r="F52" s="34" t="n">
        <v>4.2</v>
      </c>
      <c r="G52" s="34" t="n">
        <v>1</v>
      </c>
      <c r="H52" s="31"/>
      <c r="I52" s="171" t="n">
        <f aca="false">J52+((J52/100*195))</f>
        <v>26.6572727272727</v>
      </c>
      <c r="J52" s="172" t="n">
        <f aca="false">K52/D52</f>
        <v>9.03636363636364</v>
      </c>
      <c r="K52" s="75" t="n">
        <v>497</v>
      </c>
      <c r="L52" s="75" t="n">
        <v>495</v>
      </c>
      <c r="M52" s="75" t="n">
        <v>487</v>
      </c>
      <c r="N52" s="75" t="n">
        <v>485</v>
      </c>
    </row>
    <row r="53" s="12" customFormat="true" ht="16.35" hidden="false" customHeight="true" outlineLevel="0" collapsed="false">
      <c r="A53" s="216" t="n">
        <v>2</v>
      </c>
      <c r="B53" s="197" t="s">
        <v>210</v>
      </c>
      <c r="C53" s="26" t="n">
        <v>8</v>
      </c>
      <c r="D53" s="62" t="n">
        <v>29.4</v>
      </c>
      <c r="E53" s="26" t="n">
        <v>286</v>
      </c>
      <c r="F53" s="26" t="n">
        <v>8.9</v>
      </c>
      <c r="G53" s="26" t="n">
        <v>1</v>
      </c>
      <c r="H53" s="23"/>
      <c r="I53" s="171" t="n">
        <f aca="false">J53+((J53/100*195))</f>
        <v>49.8690476190476</v>
      </c>
      <c r="J53" s="173" t="n">
        <f aca="false">K53/D53</f>
        <v>16.9047619047619</v>
      </c>
      <c r="K53" s="75" t="n">
        <v>497</v>
      </c>
      <c r="L53" s="75" t="n">
        <v>495</v>
      </c>
      <c r="M53" s="75" t="n">
        <v>487</v>
      </c>
      <c r="N53" s="75" t="n">
        <v>485</v>
      </c>
    </row>
    <row r="54" s="12" customFormat="true" ht="16.35" hidden="false" customHeight="true" outlineLevel="0" collapsed="false">
      <c r="A54" s="216" t="n">
        <v>3</v>
      </c>
      <c r="B54" s="197" t="s">
        <v>211</v>
      </c>
      <c r="C54" s="50" t="n">
        <v>10</v>
      </c>
      <c r="D54" s="62" t="n">
        <v>19</v>
      </c>
      <c r="E54" s="50" t="n">
        <v>400</v>
      </c>
      <c r="F54" s="50" t="n">
        <v>13.5</v>
      </c>
      <c r="G54" s="50" t="n">
        <v>1</v>
      </c>
      <c r="H54" s="60"/>
      <c r="I54" s="171" t="n">
        <f aca="false">J54+((J54/100*195))</f>
        <v>77.1657894736842</v>
      </c>
      <c r="J54" s="173" t="n">
        <f aca="false">K54/D54</f>
        <v>26.1578947368421</v>
      </c>
      <c r="K54" s="75" t="n">
        <v>497</v>
      </c>
      <c r="L54" s="75" t="n">
        <v>495</v>
      </c>
      <c r="M54" s="75" t="n">
        <v>487</v>
      </c>
      <c r="N54" s="75" t="n">
        <v>485</v>
      </c>
    </row>
    <row r="55" s="12" customFormat="true" ht="16.35" hidden="false" customHeight="true" outlineLevel="0" collapsed="false">
      <c r="A55" s="216" t="n">
        <v>4</v>
      </c>
      <c r="B55" s="197" t="s">
        <v>212</v>
      </c>
      <c r="C55" s="50" t="n">
        <v>13</v>
      </c>
      <c r="D55" s="62" t="n">
        <v>10.5</v>
      </c>
      <c r="E55" s="50" t="n">
        <v>650</v>
      </c>
      <c r="F55" s="50" t="n">
        <v>22</v>
      </c>
      <c r="G55" s="50" t="n">
        <v>1</v>
      </c>
      <c r="H55" s="60"/>
      <c r="I55" s="171" t="n">
        <f aca="false">J55+((J55/100*195))</f>
        <v>139.633333333333</v>
      </c>
      <c r="J55" s="173" t="n">
        <f aca="false">K55/D55</f>
        <v>47.3333333333333</v>
      </c>
      <c r="K55" s="75" t="n">
        <v>497</v>
      </c>
      <c r="L55" s="75" t="n">
        <v>495</v>
      </c>
      <c r="M55" s="75" t="n">
        <v>487</v>
      </c>
      <c r="N55" s="75" t="n">
        <v>485</v>
      </c>
    </row>
    <row r="56" s="12" customFormat="true" ht="16.35" hidden="false" customHeight="true" outlineLevel="0" collapsed="false">
      <c r="A56" s="216" t="n">
        <v>5</v>
      </c>
      <c r="B56" s="197" t="s">
        <v>213</v>
      </c>
      <c r="C56" s="50" t="n">
        <v>16</v>
      </c>
      <c r="D56" s="62" t="n">
        <v>5.5</v>
      </c>
      <c r="E56" s="26" t="n">
        <v>935</v>
      </c>
      <c r="F56" s="26" t="s">
        <v>214</v>
      </c>
      <c r="G56" s="26" t="n">
        <v>1</v>
      </c>
      <c r="H56" s="23"/>
      <c r="I56" s="171" t="n">
        <f aca="false">J56+((J56/100*195))</f>
        <v>266.572727272727</v>
      </c>
      <c r="J56" s="173" t="n">
        <f aca="false">K56/D56</f>
        <v>90.3636363636364</v>
      </c>
      <c r="K56" s="75" t="n">
        <v>497</v>
      </c>
      <c r="L56" s="75" t="n">
        <v>495</v>
      </c>
      <c r="M56" s="75" t="n">
        <v>487</v>
      </c>
      <c r="N56" s="75" t="n">
        <v>485</v>
      </c>
    </row>
    <row r="57" s="12" customFormat="true" ht="16.35" hidden="false" customHeight="true" outlineLevel="0" collapsed="false">
      <c r="A57" s="217" t="n">
        <v>6</v>
      </c>
      <c r="B57" s="197" t="s">
        <v>215</v>
      </c>
      <c r="C57" s="50" t="n">
        <v>18</v>
      </c>
      <c r="D57" s="62" t="n">
        <v>5.2</v>
      </c>
      <c r="E57" s="26" t="n">
        <v>1170</v>
      </c>
      <c r="F57" s="26" t="n">
        <v>35</v>
      </c>
      <c r="G57" s="26" t="n">
        <v>1</v>
      </c>
      <c r="H57" s="23"/>
      <c r="I57" s="171" t="n">
        <f aca="false">J57+((J57/100*195))</f>
        <v>281.951923076923</v>
      </c>
      <c r="J57" s="173" t="n">
        <f aca="false">K57/D57</f>
        <v>95.5769230769231</v>
      </c>
      <c r="K57" s="75" t="n">
        <v>497</v>
      </c>
      <c r="L57" s="75" t="n">
        <v>495</v>
      </c>
      <c r="M57" s="75" t="n">
        <v>487</v>
      </c>
      <c r="N57" s="75" t="n">
        <v>485</v>
      </c>
    </row>
    <row r="58" s="12" customFormat="true" ht="16.35" hidden="false" customHeight="true" outlineLevel="0" collapsed="false">
      <c r="A58" s="217" t="n">
        <v>7</v>
      </c>
      <c r="B58" s="197" t="s">
        <v>216</v>
      </c>
      <c r="C58" s="50" t="n">
        <v>20</v>
      </c>
      <c r="D58" s="62" t="n">
        <v>4.7</v>
      </c>
      <c r="E58" s="26" t="n">
        <v>1400</v>
      </c>
      <c r="F58" s="26" t="n">
        <v>50</v>
      </c>
      <c r="G58" s="26" t="n">
        <v>1</v>
      </c>
      <c r="H58" s="23"/>
      <c r="I58" s="171" t="n">
        <f aca="false">J58+((J58/100*195))</f>
        <v>311.946808510638</v>
      </c>
      <c r="J58" s="173" t="n">
        <f aca="false">K58/D58</f>
        <v>105.744680851064</v>
      </c>
      <c r="K58" s="75" t="n">
        <v>497</v>
      </c>
      <c r="L58" s="75" t="n">
        <v>495</v>
      </c>
      <c r="M58" s="75" t="n">
        <v>487</v>
      </c>
      <c r="N58" s="75" t="n">
        <v>485</v>
      </c>
    </row>
    <row r="59" s="12" customFormat="true" ht="16.35" hidden="false" customHeight="true" outlineLevel="0" collapsed="false">
      <c r="A59" s="216" t="n">
        <v>8</v>
      </c>
      <c r="B59" s="197" t="s">
        <v>217</v>
      </c>
      <c r="C59" s="50" t="n">
        <v>22</v>
      </c>
      <c r="D59" s="62" t="n">
        <v>4.1</v>
      </c>
      <c r="E59" s="26" t="n">
        <v>1700</v>
      </c>
      <c r="F59" s="26" t="n">
        <v>60</v>
      </c>
      <c r="G59" s="26" t="n">
        <v>1</v>
      </c>
      <c r="H59" s="23"/>
      <c r="I59" s="171" t="n">
        <f aca="false">J59+((J59/100*195))</f>
        <v>357.59756097561</v>
      </c>
      <c r="J59" s="173" t="n">
        <f aca="false">K59/D59</f>
        <v>121.219512195122</v>
      </c>
      <c r="K59" s="75" t="n">
        <v>497</v>
      </c>
      <c r="L59" s="75" t="n">
        <v>495</v>
      </c>
      <c r="M59" s="75" t="n">
        <v>487</v>
      </c>
      <c r="N59" s="75" t="n">
        <v>485</v>
      </c>
    </row>
    <row r="60" s="12" customFormat="true" ht="16.35" hidden="false" customHeight="true" outlineLevel="0" collapsed="false">
      <c r="A60" s="216" t="n">
        <v>9</v>
      </c>
      <c r="B60" s="197" t="s">
        <v>218</v>
      </c>
      <c r="C60" s="50" t="n">
        <v>26</v>
      </c>
      <c r="D60" s="62" t="n">
        <v>2.7</v>
      </c>
      <c r="E60" s="26" t="n">
        <v>1800</v>
      </c>
      <c r="F60" s="26" t="s">
        <v>219</v>
      </c>
      <c r="G60" s="26" t="n">
        <v>1</v>
      </c>
      <c r="H60" s="23"/>
      <c r="I60" s="171" t="n">
        <f aca="false">J60+((J60/100*195))</f>
        <v>543.018518518519</v>
      </c>
      <c r="J60" s="173" t="n">
        <f aca="false">K60/D60</f>
        <v>184.074074074074</v>
      </c>
      <c r="K60" s="75" t="n">
        <v>497</v>
      </c>
      <c r="L60" s="75" t="n">
        <v>495</v>
      </c>
      <c r="M60" s="75" t="n">
        <v>487</v>
      </c>
      <c r="N60" s="75" t="n">
        <v>485</v>
      </c>
    </row>
    <row r="61" s="12" customFormat="true" ht="16.35" hidden="false" customHeight="true" outlineLevel="0" collapsed="false">
      <c r="A61" s="216" t="n">
        <v>10</v>
      </c>
      <c r="B61" s="197" t="s">
        <v>220</v>
      </c>
      <c r="C61" s="50" t="n">
        <v>29</v>
      </c>
      <c r="D61" s="62" t="n">
        <v>2.4</v>
      </c>
      <c r="E61" s="26" t="n">
        <v>1900</v>
      </c>
      <c r="F61" s="26" t="n">
        <v>50</v>
      </c>
      <c r="G61" s="26" t="n">
        <v>1</v>
      </c>
      <c r="H61" s="23"/>
      <c r="I61" s="171" t="n">
        <f aca="false">J61+((J61/100*195))</f>
        <v>610.895833333333</v>
      </c>
      <c r="J61" s="173" t="n">
        <f aca="false">K61/D61</f>
        <v>207.083333333333</v>
      </c>
      <c r="K61" s="75" t="n">
        <v>497</v>
      </c>
      <c r="L61" s="75" t="n">
        <v>495</v>
      </c>
      <c r="M61" s="75" t="n">
        <v>487</v>
      </c>
      <c r="N61" s="75" t="n">
        <v>485</v>
      </c>
    </row>
    <row r="62" s="12" customFormat="true" ht="16.35" hidden="false" customHeight="true" outlineLevel="0" collapsed="false">
      <c r="A62" s="216" t="n">
        <v>11</v>
      </c>
      <c r="B62" s="197" t="s">
        <v>221</v>
      </c>
      <c r="C62" s="50" t="n">
        <v>32</v>
      </c>
      <c r="D62" s="62" t="n">
        <v>1.79</v>
      </c>
      <c r="E62" s="26" t="n">
        <v>2925</v>
      </c>
      <c r="F62" s="26" t="n">
        <v>110</v>
      </c>
      <c r="G62" s="26" t="n">
        <v>1</v>
      </c>
      <c r="H62" s="23"/>
      <c r="I62" s="171" t="n">
        <f aca="false">J62+((J62/100*195))</f>
        <v>819.078212290503</v>
      </c>
      <c r="J62" s="173" t="n">
        <f aca="false">K62/D62</f>
        <v>277.653631284916</v>
      </c>
      <c r="K62" s="75" t="n">
        <v>497</v>
      </c>
      <c r="L62" s="75" t="n">
        <v>495</v>
      </c>
      <c r="M62" s="75" t="n">
        <v>487</v>
      </c>
      <c r="N62" s="75" t="n">
        <v>485</v>
      </c>
    </row>
    <row r="63" s="12" customFormat="true" ht="16.35" hidden="false" customHeight="true" outlineLevel="0" collapsed="false">
      <c r="A63" s="216" t="n">
        <v>12</v>
      </c>
      <c r="B63" s="197" t="s">
        <v>222</v>
      </c>
      <c r="C63" s="50" t="n">
        <v>40</v>
      </c>
      <c r="D63" s="62" t="n">
        <v>1.2</v>
      </c>
      <c r="E63" s="50" t="n">
        <v>5080</v>
      </c>
      <c r="F63" s="50" t="n">
        <v>197</v>
      </c>
      <c r="G63" s="50" t="n">
        <v>1</v>
      </c>
      <c r="H63" s="60"/>
      <c r="I63" s="171" t="n">
        <f aca="false">J63+((J63/100*195))</f>
        <v>1221.79166666667</v>
      </c>
      <c r="J63" s="173" t="n">
        <f aca="false">K63/D63</f>
        <v>414.166666666667</v>
      </c>
      <c r="K63" s="75" t="n">
        <v>497</v>
      </c>
      <c r="L63" s="75" t="n">
        <v>495</v>
      </c>
      <c r="M63" s="75" t="n">
        <v>487</v>
      </c>
      <c r="N63" s="75" t="n">
        <v>485</v>
      </c>
    </row>
    <row r="64" s="12" customFormat="true" ht="16.35" hidden="false" customHeight="true" outlineLevel="0" collapsed="false">
      <c r="A64" s="217" t="n">
        <v>13</v>
      </c>
      <c r="B64" s="214" t="s">
        <v>223</v>
      </c>
      <c r="C64" s="101" t="n">
        <v>48</v>
      </c>
      <c r="D64" s="102" t="n">
        <v>0.97</v>
      </c>
      <c r="E64" s="101" t="n">
        <v>7820</v>
      </c>
      <c r="F64" s="101" t="n">
        <v>250</v>
      </c>
      <c r="G64" s="101" t="n">
        <v>1</v>
      </c>
      <c r="H64" s="98"/>
      <c r="I64" s="171" t="n">
        <f aca="false">J64+((J64/100*195))</f>
        <v>1511.49484536083</v>
      </c>
      <c r="J64" s="177" t="n">
        <f aca="false">K64/D64</f>
        <v>512.371134020619</v>
      </c>
      <c r="K64" s="75" t="n">
        <v>497</v>
      </c>
      <c r="L64" s="75" t="n">
        <v>495</v>
      </c>
      <c r="M64" s="75" t="n">
        <v>487</v>
      </c>
      <c r="N64" s="75" t="n">
        <v>485</v>
      </c>
    </row>
    <row r="65" s="12" customFormat="true" ht="16.35" hidden="false" customHeight="true" outlineLevel="0" collapsed="false">
      <c r="A65" s="216" t="n">
        <v>14</v>
      </c>
      <c r="B65" s="218" t="s">
        <v>224</v>
      </c>
      <c r="C65" s="50" t="n">
        <v>40</v>
      </c>
      <c r="D65" s="62" t="n">
        <v>1.2</v>
      </c>
      <c r="E65" s="50" t="n">
        <v>5080</v>
      </c>
      <c r="F65" s="50" t="n">
        <v>197</v>
      </c>
      <c r="G65" s="50" t="n">
        <v>1</v>
      </c>
      <c r="H65" s="60"/>
      <c r="I65" s="171" t="n">
        <f aca="false">J65+((J65/100*195))</f>
        <v>1782.29166666667</v>
      </c>
      <c r="J65" s="173" t="n">
        <f aca="false">K65/D65</f>
        <v>604.166666666667</v>
      </c>
      <c r="K65" s="200" t="n">
        <v>725</v>
      </c>
      <c r="L65" s="200" t="n">
        <v>725</v>
      </c>
      <c r="M65" s="200" t="n">
        <v>725</v>
      </c>
      <c r="N65" s="200" t="n">
        <v>725</v>
      </c>
    </row>
    <row r="66" s="12" customFormat="true" ht="16.35" hidden="false" customHeight="true" outlineLevel="0" collapsed="false">
      <c r="A66" s="219" t="n">
        <v>15</v>
      </c>
      <c r="B66" s="220" t="s">
        <v>225</v>
      </c>
      <c r="C66" s="220"/>
      <c r="D66" s="220"/>
      <c r="E66" s="220"/>
      <c r="F66" s="220"/>
      <c r="G66" s="220"/>
      <c r="H66" s="139"/>
      <c r="I66" s="221" t="s">
        <v>55</v>
      </c>
      <c r="J66" s="222" t="s">
        <v>55</v>
      </c>
      <c r="K66" s="223" t="n">
        <v>725</v>
      </c>
      <c r="L66" s="223" t="n">
        <v>725</v>
      </c>
      <c r="M66" s="223" t="n">
        <v>725</v>
      </c>
      <c r="N66" s="223" t="n">
        <v>725</v>
      </c>
    </row>
    <row r="67" s="12" customFormat="true" ht="16.35" hidden="false" customHeight="true" outlineLevel="0" collapsed="false">
      <c r="A67" s="178" t="s">
        <v>226</v>
      </c>
      <c r="B67" s="178"/>
      <c r="C67" s="178"/>
      <c r="D67" s="178"/>
      <c r="E67" s="178"/>
      <c r="F67" s="178"/>
      <c r="G67" s="178"/>
      <c r="H67" s="178"/>
      <c r="I67" s="162" t="s">
        <v>157</v>
      </c>
      <c r="J67" s="163" t="s">
        <v>158</v>
      </c>
      <c r="K67" s="9" t="s">
        <v>159</v>
      </c>
      <c r="L67" s="164" t="s">
        <v>47</v>
      </c>
      <c r="M67" s="164" t="s">
        <v>47</v>
      </c>
      <c r="N67" s="164" t="s">
        <v>47</v>
      </c>
    </row>
    <row r="68" s="12" customFormat="true" ht="16.35" hidden="false" customHeight="true" outlineLevel="0" collapsed="false">
      <c r="A68" s="161" t="s">
        <v>227</v>
      </c>
      <c r="B68" s="161"/>
      <c r="C68" s="161"/>
      <c r="D68" s="161"/>
      <c r="E68" s="161"/>
      <c r="F68" s="161"/>
      <c r="G68" s="161"/>
      <c r="H68" s="161"/>
      <c r="I68" s="165" t="s">
        <v>160</v>
      </c>
      <c r="J68" s="166" t="s">
        <v>161</v>
      </c>
      <c r="K68" s="167" t="s">
        <v>162</v>
      </c>
      <c r="L68" s="168" t="s">
        <v>163</v>
      </c>
      <c r="M68" s="168" t="s">
        <v>51</v>
      </c>
      <c r="N68" s="168" t="s">
        <v>52</v>
      </c>
    </row>
    <row r="69" s="12" customFormat="true" ht="16.35" hidden="false" customHeight="true" outlineLevel="0" collapsed="false">
      <c r="A69" s="224" t="n">
        <v>1</v>
      </c>
      <c r="B69" s="199" t="s">
        <v>228</v>
      </c>
      <c r="C69" s="34" t="n">
        <v>6</v>
      </c>
      <c r="D69" s="67" t="n">
        <v>47</v>
      </c>
      <c r="E69" s="34" t="n">
        <v>620</v>
      </c>
      <c r="F69" s="34" t="n">
        <v>7</v>
      </c>
      <c r="G69" s="34" t="n">
        <v>2</v>
      </c>
      <c r="H69" s="31"/>
      <c r="I69" s="171" t="n">
        <f aca="false">J69+((J69/100*195))</f>
        <v>31.1946808510638</v>
      </c>
      <c r="J69" s="172" t="n">
        <f aca="false">K69/D69</f>
        <v>10.5744680851064</v>
      </c>
      <c r="K69" s="75" t="n">
        <v>497</v>
      </c>
      <c r="L69" s="75" t="n">
        <v>495</v>
      </c>
      <c r="M69" s="75" t="n">
        <v>487</v>
      </c>
      <c r="N69" s="75" t="n">
        <v>485</v>
      </c>
    </row>
    <row r="70" s="12" customFormat="true" ht="16.35" hidden="false" customHeight="true" outlineLevel="0" collapsed="false">
      <c r="A70" s="225" t="n">
        <v>2</v>
      </c>
      <c r="B70" s="197" t="s">
        <v>229</v>
      </c>
      <c r="C70" s="26" t="n">
        <v>8</v>
      </c>
      <c r="D70" s="62" t="n">
        <v>23.8</v>
      </c>
      <c r="E70" s="50" t="n">
        <v>1180</v>
      </c>
      <c r="F70" s="50" t="n">
        <v>9</v>
      </c>
      <c r="G70" s="50" t="n">
        <v>1</v>
      </c>
      <c r="H70" s="60"/>
      <c r="I70" s="171" t="n">
        <f aca="false">J70+((J70/100*195))</f>
        <v>61.6029411764706</v>
      </c>
      <c r="J70" s="173" t="n">
        <f aca="false">K70/D70</f>
        <v>20.8823529411765</v>
      </c>
      <c r="K70" s="75" t="n">
        <v>497</v>
      </c>
      <c r="L70" s="75" t="n">
        <v>495</v>
      </c>
      <c r="M70" s="75" t="n">
        <v>487</v>
      </c>
      <c r="N70" s="75" t="n">
        <v>485</v>
      </c>
    </row>
    <row r="71" s="12" customFormat="true" ht="16.35" hidden="false" customHeight="true" outlineLevel="0" collapsed="false">
      <c r="A71" s="225" t="n">
        <v>3</v>
      </c>
      <c r="B71" s="197" t="s">
        <v>230</v>
      </c>
      <c r="C71" s="50" t="n">
        <v>11</v>
      </c>
      <c r="D71" s="62" t="n">
        <v>13.33</v>
      </c>
      <c r="E71" s="50" t="n">
        <v>2010</v>
      </c>
      <c r="F71" s="50" t="n">
        <v>18</v>
      </c>
      <c r="G71" s="50" t="n">
        <v>1</v>
      </c>
      <c r="H71" s="60"/>
      <c r="I71" s="171" t="n">
        <f aca="false">J71+((J71/100*195))</f>
        <v>109.988747186797</v>
      </c>
      <c r="J71" s="173" t="n">
        <f aca="false">K71/D71</f>
        <v>37.2843210802701</v>
      </c>
      <c r="K71" s="75" t="n">
        <v>497</v>
      </c>
      <c r="L71" s="75" t="n">
        <v>495</v>
      </c>
      <c r="M71" s="75" t="n">
        <v>487</v>
      </c>
      <c r="N71" s="75" t="n">
        <v>485</v>
      </c>
    </row>
    <row r="72" s="12" customFormat="true" ht="16.35" hidden="false" customHeight="true" outlineLevel="0" collapsed="false">
      <c r="A72" s="225" t="n">
        <v>4</v>
      </c>
      <c r="B72" s="197" t="s">
        <v>231</v>
      </c>
      <c r="C72" s="50" t="n">
        <v>13</v>
      </c>
      <c r="D72" s="62" t="n">
        <v>9.52</v>
      </c>
      <c r="E72" s="50" t="n">
        <v>2725</v>
      </c>
      <c r="F72" s="50" t="n">
        <v>25</v>
      </c>
      <c r="G72" s="50" t="n">
        <v>1</v>
      </c>
      <c r="H72" s="60"/>
      <c r="I72" s="171" t="n">
        <f aca="false">J72+((J72/100*195))</f>
        <v>154.007352941177</v>
      </c>
      <c r="J72" s="173" t="n">
        <f aca="false">K72/D72</f>
        <v>52.2058823529412</v>
      </c>
      <c r="K72" s="75" t="n">
        <v>497</v>
      </c>
      <c r="L72" s="75" t="n">
        <v>495</v>
      </c>
      <c r="M72" s="75" t="n">
        <v>487</v>
      </c>
      <c r="N72" s="75" t="n">
        <v>485</v>
      </c>
    </row>
    <row r="73" s="12" customFormat="true" ht="16.35" hidden="false" customHeight="true" outlineLevel="0" collapsed="false">
      <c r="A73" s="225" t="n">
        <v>5</v>
      </c>
      <c r="B73" s="197" t="s">
        <v>232</v>
      </c>
      <c r="C73" s="50" t="n">
        <v>16</v>
      </c>
      <c r="D73" s="62" t="n">
        <v>6.33</v>
      </c>
      <c r="E73" s="50" t="n">
        <v>4280</v>
      </c>
      <c r="F73" s="50" t="n">
        <v>36</v>
      </c>
      <c r="G73" s="50" t="n">
        <v>1</v>
      </c>
      <c r="H73" s="60"/>
      <c r="I73" s="171" t="n">
        <f aca="false">J73+((J73/100*195))</f>
        <v>231.619273301738</v>
      </c>
      <c r="J73" s="173" t="n">
        <f aca="false">K73/D73</f>
        <v>78.5150078988942</v>
      </c>
      <c r="K73" s="75" t="n">
        <v>497</v>
      </c>
      <c r="L73" s="75" t="n">
        <v>495</v>
      </c>
      <c r="M73" s="75" t="n">
        <v>487</v>
      </c>
      <c r="N73" s="75" t="n">
        <v>485</v>
      </c>
    </row>
    <row r="74" s="12" customFormat="true" ht="16.35" hidden="false" customHeight="true" outlineLevel="0" collapsed="false">
      <c r="A74" s="226" t="n">
        <v>6</v>
      </c>
      <c r="B74" s="197" t="s">
        <v>233</v>
      </c>
      <c r="C74" s="50" t="n">
        <v>19</v>
      </c>
      <c r="D74" s="62" t="n">
        <v>4.48</v>
      </c>
      <c r="E74" s="50" t="n">
        <v>5640</v>
      </c>
      <c r="F74" s="50" t="n">
        <v>49</v>
      </c>
      <c r="G74" s="50" t="n">
        <v>1</v>
      </c>
      <c r="H74" s="60"/>
      <c r="I74" s="171" t="n">
        <f aca="false">J74+((J74/100*195))</f>
        <v>327.265625</v>
      </c>
      <c r="J74" s="173" t="n">
        <f aca="false">K74/D74</f>
        <v>110.9375</v>
      </c>
      <c r="K74" s="75" t="n">
        <v>497</v>
      </c>
      <c r="L74" s="75" t="n">
        <v>495</v>
      </c>
      <c r="M74" s="75" t="n">
        <v>487</v>
      </c>
      <c r="N74" s="75" t="n">
        <v>485</v>
      </c>
    </row>
    <row r="75" s="12" customFormat="true" ht="16.35" hidden="false" customHeight="true" outlineLevel="0" collapsed="false">
      <c r="A75" s="226" t="n">
        <v>7</v>
      </c>
      <c r="B75" s="197" t="s">
        <v>234</v>
      </c>
      <c r="C75" s="50" t="n">
        <v>22</v>
      </c>
      <c r="D75" s="62" t="n">
        <v>3.33</v>
      </c>
      <c r="E75" s="50" t="n">
        <v>7780</v>
      </c>
      <c r="F75" s="50" t="n">
        <v>69</v>
      </c>
      <c r="G75" s="50" t="n">
        <v>1</v>
      </c>
      <c r="H75" s="60"/>
      <c r="I75" s="171" t="n">
        <f aca="false">J75+((J75/100*195))</f>
        <v>440.285285285285</v>
      </c>
      <c r="J75" s="173" t="n">
        <f aca="false">K75/D75</f>
        <v>149.249249249249</v>
      </c>
      <c r="K75" s="75" t="n">
        <v>497</v>
      </c>
      <c r="L75" s="75" t="n">
        <v>495</v>
      </c>
      <c r="M75" s="75" t="n">
        <v>487</v>
      </c>
      <c r="N75" s="75" t="n">
        <v>485</v>
      </c>
    </row>
    <row r="76" s="12" customFormat="true" ht="16.35" hidden="false" customHeight="true" outlineLevel="0" collapsed="false">
      <c r="A76" s="225" t="n">
        <v>8</v>
      </c>
      <c r="B76" s="197" t="s">
        <v>235</v>
      </c>
      <c r="C76" s="50" t="n">
        <v>26</v>
      </c>
      <c r="D76" s="62" t="n">
        <v>2.38</v>
      </c>
      <c r="E76" s="50" t="n">
        <v>10580</v>
      </c>
      <c r="F76" s="50" t="n">
        <v>97</v>
      </c>
      <c r="G76" s="50" t="n">
        <v>1</v>
      </c>
      <c r="H76" s="60"/>
      <c r="I76" s="171" t="n">
        <f aca="false">J76+((J76/100*195))</f>
        <v>616.029411764706</v>
      </c>
      <c r="J76" s="173" t="n">
        <f aca="false">K76/D76</f>
        <v>208.823529411765</v>
      </c>
      <c r="K76" s="75" t="n">
        <v>497</v>
      </c>
      <c r="L76" s="75" t="n">
        <v>495</v>
      </c>
      <c r="M76" s="75" t="n">
        <v>487</v>
      </c>
      <c r="N76" s="75" t="n">
        <v>485</v>
      </c>
    </row>
    <row r="77" s="12" customFormat="true" ht="16.35" hidden="false" customHeight="true" outlineLevel="0" collapsed="false">
      <c r="A77" s="225" t="n">
        <v>9</v>
      </c>
      <c r="B77" s="197" t="s">
        <v>236</v>
      </c>
      <c r="C77" s="50" t="n">
        <v>29</v>
      </c>
      <c r="D77" s="62" t="n">
        <v>1.92</v>
      </c>
      <c r="E77" s="50" t="n">
        <v>12945</v>
      </c>
      <c r="F77" s="50" t="n">
        <v>120</v>
      </c>
      <c r="G77" s="50" t="n">
        <v>1</v>
      </c>
      <c r="H77" s="60"/>
      <c r="I77" s="171" t="n">
        <f aca="false">J77+((J77/100*195))</f>
        <v>763.619791666667</v>
      </c>
      <c r="J77" s="173" t="n">
        <f aca="false">K77/D77</f>
        <v>258.854166666667</v>
      </c>
      <c r="K77" s="75" t="n">
        <v>497</v>
      </c>
      <c r="L77" s="75" t="n">
        <v>495</v>
      </c>
      <c r="M77" s="75" t="n">
        <v>487</v>
      </c>
      <c r="N77" s="75" t="n">
        <v>485</v>
      </c>
    </row>
    <row r="78" s="12" customFormat="true" ht="16.35" hidden="false" customHeight="true" outlineLevel="0" collapsed="false">
      <c r="A78" s="226" t="n">
        <v>10</v>
      </c>
      <c r="B78" s="197" t="s">
        <v>237</v>
      </c>
      <c r="C78" s="50" t="n">
        <v>32</v>
      </c>
      <c r="D78" s="62" t="n">
        <v>1.56</v>
      </c>
      <c r="E78" s="50" t="n">
        <v>15140</v>
      </c>
      <c r="F78" s="50" t="n">
        <v>140</v>
      </c>
      <c r="G78" s="50" t="n">
        <v>1</v>
      </c>
      <c r="H78" s="60"/>
      <c r="I78" s="171" t="n">
        <f aca="false">J78+((J78/100*195))</f>
        <v>939.839743589744</v>
      </c>
      <c r="J78" s="173" t="n">
        <f aca="false">K78/D78</f>
        <v>318.589743589744</v>
      </c>
      <c r="K78" s="75" t="n">
        <v>497</v>
      </c>
      <c r="L78" s="75" t="n">
        <v>495</v>
      </c>
      <c r="M78" s="75" t="n">
        <v>487</v>
      </c>
      <c r="N78" s="75" t="n">
        <v>485</v>
      </c>
    </row>
    <row r="79" s="12" customFormat="true" ht="16.35" hidden="false" customHeight="true" outlineLevel="0" collapsed="false">
      <c r="A79" s="225" t="n">
        <v>11</v>
      </c>
      <c r="B79" s="197" t="s">
        <v>238</v>
      </c>
      <c r="C79" s="50" t="n">
        <v>40</v>
      </c>
      <c r="D79" s="62" t="n">
        <v>1.01</v>
      </c>
      <c r="E79" s="50" t="n">
        <v>22840</v>
      </c>
      <c r="F79" s="50" t="n">
        <v>207</v>
      </c>
      <c r="G79" s="50" t="n">
        <v>1</v>
      </c>
      <c r="H79" s="60"/>
      <c r="I79" s="171" t="n">
        <f aca="false">J79+((J79/100*195))</f>
        <v>1451.63366336634</v>
      </c>
      <c r="J79" s="173" t="n">
        <f aca="false">K79/D79</f>
        <v>492.079207920792</v>
      </c>
      <c r="K79" s="75" t="n">
        <v>497</v>
      </c>
      <c r="L79" s="75" t="n">
        <v>495</v>
      </c>
      <c r="M79" s="75" t="n">
        <v>487</v>
      </c>
      <c r="N79" s="75" t="n">
        <v>485</v>
      </c>
    </row>
    <row r="80" s="12" customFormat="true" ht="16.35" hidden="false" customHeight="true" outlineLevel="0" collapsed="false">
      <c r="A80" s="227" t="s">
        <v>239</v>
      </c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</row>
    <row r="81" s="12" customFormat="true" ht="16.35" hidden="false" customHeight="true" outlineLevel="0" collapsed="false">
      <c r="A81" s="10" t="s">
        <v>4</v>
      </c>
      <c r="B81" s="153" t="s">
        <v>5</v>
      </c>
      <c r="C81" s="154" t="s">
        <v>151</v>
      </c>
      <c r="D81" s="141" t="s">
        <v>152</v>
      </c>
      <c r="E81" s="228" t="s">
        <v>9</v>
      </c>
      <c r="F81" s="9" t="s">
        <v>153</v>
      </c>
      <c r="G81" s="155" t="s">
        <v>11</v>
      </c>
      <c r="H81" s="156"/>
      <c r="I81" s="157" t="s">
        <v>12</v>
      </c>
      <c r="J81" s="157"/>
      <c r="K81" s="157"/>
      <c r="L81" s="157"/>
      <c r="M81" s="157"/>
      <c r="N81" s="157"/>
    </row>
    <row r="82" s="12" customFormat="true" ht="16.35" hidden="false" customHeight="true" outlineLevel="0" collapsed="false">
      <c r="A82" s="14" t="s">
        <v>13</v>
      </c>
      <c r="B82" s="158" t="s">
        <v>14</v>
      </c>
      <c r="C82" s="159" t="s">
        <v>16</v>
      </c>
      <c r="D82" s="13" t="s">
        <v>154</v>
      </c>
      <c r="E82" s="229" t="s">
        <v>18</v>
      </c>
      <c r="F82" s="13" t="s">
        <v>155</v>
      </c>
      <c r="G82" s="160" t="s">
        <v>20</v>
      </c>
      <c r="H82" s="156"/>
      <c r="I82" s="157"/>
      <c r="J82" s="157"/>
      <c r="K82" s="157"/>
      <c r="L82" s="157"/>
      <c r="M82" s="157"/>
      <c r="N82" s="157"/>
    </row>
    <row r="83" s="12" customFormat="true" ht="16.35" hidden="false" customHeight="true" outlineLevel="0" collapsed="false">
      <c r="A83" s="179" t="s">
        <v>240</v>
      </c>
      <c r="B83" s="179"/>
      <c r="C83" s="179"/>
      <c r="D83" s="179"/>
      <c r="E83" s="179"/>
      <c r="F83" s="179"/>
      <c r="G83" s="179"/>
      <c r="H83" s="179"/>
      <c r="I83" s="162" t="s">
        <v>157</v>
      </c>
      <c r="J83" s="163" t="s">
        <v>158</v>
      </c>
      <c r="K83" s="9" t="s">
        <v>159</v>
      </c>
      <c r="L83" s="164" t="s">
        <v>47</v>
      </c>
      <c r="M83" s="164" t="s">
        <v>47</v>
      </c>
      <c r="N83" s="164" t="s">
        <v>47</v>
      </c>
    </row>
    <row r="84" s="12" customFormat="true" ht="16.35" hidden="false" customHeight="true" outlineLevel="0" collapsed="false">
      <c r="A84" s="161" t="s">
        <v>241</v>
      </c>
      <c r="B84" s="161"/>
      <c r="C84" s="161"/>
      <c r="D84" s="161"/>
      <c r="E84" s="161"/>
      <c r="F84" s="161"/>
      <c r="G84" s="161"/>
      <c r="H84" s="161"/>
      <c r="I84" s="165" t="s">
        <v>160</v>
      </c>
      <c r="J84" s="166" t="s">
        <v>161</v>
      </c>
      <c r="K84" s="167" t="s">
        <v>162</v>
      </c>
      <c r="L84" s="168" t="s">
        <v>163</v>
      </c>
      <c r="M84" s="168" t="s">
        <v>51</v>
      </c>
      <c r="N84" s="168" t="s">
        <v>52</v>
      </c>
    </row>
    <row r="85" s="12" customFormat="true" ht="16.35" hidden="false" customHeight="true" outlineLevel="0" collapsed="false">
      <c r="A85" s="215" t="n">
        <v>1</v>
      </c>
      <c r="B85" s="199" t="s">
        <v>242</v>
      </c>
      <c r="C85" s="72" t="n">
        <v>1</v>
      </c>
      <c r="D85" s="67" t="n">
        <v>833</v>
      </c>
      <c r="E85" s="72" t="n">
        <v>30</v>
      </c>
      <c r="F85" s="72" t="n">
        <v>6</v>
      </c>
      <c r="G85" s="72" t="n">
        <v>1</v>
      </c>
      <c r="H85" s="104"/>
      <c r="I85" s="171" t="n">
        <v>7</v>
      </c>
      <c r="J85" s="173" t="n">
        <f aca="false">K85/D85</f>
        <v>1.11044417767107</v>
      </c>
      <c r="K85" s="200" t="n">
        <v>925</v>
      </c>
      <c r="L85" s="200" t="n">
        <v>925</v>
      </c>
      <c r="M85" s="200" t="n">
        <v>925</v>
      </c>
      <c r="N85" s="200" t="n">
        <v>925</v>
      </c>
    </row>
    <row r="86" s="12" customFormat="true" ht="16.35" hidden="false" customHeight="true" outlineLevel="0" collapsed="false">
      <c r="A86" s="216" t="n">
        <v>2</v>
      </c>
      <c r="B86" s="197" t="s">
        <v>243</v>
      </c>
      <c r="C86" s="50" t="n">
        <v>2</v>
      </c>
      <c r="D86" s="62" t="n">
        <v>500</v>
      </c>
      <c r="E86" s="50" t="n">
        <v>50</v>
      </c>
      <c r="F86" s="50" t="s">
        <v>244</v>
      </c>
      <c r="G86" s="50" t="n">
        <v>1</v>
      </c>
      <c r="H86" s="60"/>
      <c r="I86" s="186" t="n">
        <v>8</v>
      </c>
      <c r="J86" s="173" t="n">
        <f aca="false">K86/D86</f>
        <v>1.85</v>
      </c>
      <c r="K86" s="200" t="n">
        <v>925</v>
      </c>
      <c r="L86" s="200" t="n">
        <v>925</v>
      </c>
      <c r="M86" s="200" t="n">
        <v>925</v>
      </c>
      <c r="N86" s="200" t="n">
        <v>925</v>
      </c>
    </row>
    <row r="87" s="12" customFormat="true" ht="16.35" hidden="false" customHeight="true" outlineLevel="0" collapsed="false">
      <c r="A87" s="216" t="n">
        <v>3</v>
      </c>
      <c r="B87" s="197" t="s">
        <v>245</v>
      </c>
      <c r="C87" s="50" t="n">
        <v>3</v>
      </c>
      <c r="D87" s="62" t="n">
        <v>250</v>
      </c>
      <c r="E87" s="50" t="n">
        <v>100</v>
      </c>
      <c r="F87" s="50" t="s">
        <v>246</v>
      </c>
      <c r="G87" s="50" t="n">
        <v>1</v>
      </c>
      <c r="H87" s="60"/>
      <c r="I87" s="186" t="n">
        <v>9</v>
      </c>
      <c r="J87" s="173" t="n">
        <f aca="false">K87/D87</f>
        <v>2.396</v>
      </c>
      <c r="K87" s="75" t="n">
        <v>599</v>
      </c>
      <c r="L87" s="75" t="n">
        <v>597</v>
      </c>
      <c r="M87" s="75" t="n">
        <v>595</v>
      </c>
      <c r="N87" s="75" t="n">
        <v>575</v>
      </c>
    </row>
    <row r="88" s="12" customFormat="true" ht="16.35" hidden="false" customHeight="true" outlineLevel="0" collapsed="false">
      <c r="A88" s="216" t="n">
        <v>4</v>
      </c>
      <c r="B88" s="197" t="s">
        <v>247</v>
      </c>
      <c r="C88" s="50" t="n">
        <v>4</v>
      </c>
      <c r="D88" s="62" t="n">
        <v>122</v>
      </c>
      <c r="E88" s="50" t="n">
        <v>200</v>
      </c>
      <c r="F88" s="50" t="s">
        <v>248</v>
      </c>
      <c r="G88" s="50" t="n">
        <v>1</v>
      </c>
      <c r="H88" s="60"/>
      <c r="I88" s="186" t="n">
        <v>10</v>
      </c>
      <c r="J88" s="173" t="n">
        <f aca="false">K88/D88</f>
        <v>3.89344262295082</v>
      </c>
      <c r="K88" s="75" t="n">
        <v>475</v>
      </c>
      <c r="L88" s="75" t="n">
        <v>465</v>
      </c>
      <c r="M88" s="75" t="n">
        <v>455</v>
      </c>
      <c r="N88" s="75" t="n">
        <v>425</v>
      </c>
    </row>
    <row r="89" s="12" customFormat="true" ht="16.35" hidden="false" customHeight="true" outlineLevel="0" collapsed="false">
      <c r="A89" s="216" t="n">
        <v>5</v>
      </c>
      <c r="B89" s="197" t="s">
        <v>249</v>
      </c>
      <c r="C89" s="50" t="n">
        <v>5</v>
      </c>
      <c r="D89" s="62" t="n">
        <v>83</v>
      </c>
      <c r="E89" s="50" t="n">
        <v>300</v>
      </c>
      <c r="F89" s="50" t="s">
        <v>250</v>
      </c>
      <c r="G89" s="50" t="n">
        <v>1</v>
      </c>
      <c r="H89" s="60"/>
      <c r="I89" s="171" t="n">
        <f aca="false">J89+((J89/100*195))</f>
        <v>16.8825301204819</v>
      </c>
      <c r="J89" s="173" t="n">
        <f aca="false">K89/D89</f>
        <v>5.72289156626506</v>
      </c>
      <c r="K89" s="75" t="n">
        <v>475</v>
      </c>
      <c r="L89" s="75" t="n">
        <v>465</v>
      </c>
      <c r="M89" s="75" t="n">
        <v>455</v>
      </c>
      <c r="N89" s="75" t="n">
        <v>425</v>
      </c>
    </row>
    <row r="90" s="12" customFormat="true" ht="16.35" hidden="false" customHeight="true" outlineLevel="0" collapsed="false">
      <c r="A90" s="217" t="n">
        <v>6</v>
      </c>
      <c r="B90" s="197" t="s">
        <v>251</v>
      </c>
      <c r="C90" s="50" t="n">
        <v>6</v>
      </c>
      <c r="D90" s="62" t="n">
        <v>75</v>
      </c>
      <c r="E90" s="50" t="n">
        <v>400</v>
      </c>
      <c r="F90" s="50" t="s">
        <v>252</v>
      </c>
      <c r="G90" s="50" t="n">
        <v>1</v>
      </c>
      <c r="H90" s="60"/>
      <c r="I90" s="171" t="n">
        <f aca="false">J90+((J90/100*195))</f>
        <v>18.6833333333333</v>
      </c>
      <c r="J90" s="173" t="n">
        <f aca="false">K90/D90</f>
        <v>6.33333333333333</v>
      </c>
      <c r="K90" s="75" t="n">
        <v>475</v>
      </c>
      <c r="L90" s="75" t="n">
        <v>465</v>
      </c>
      <c r="M90" s="75" t="n">
        <v>455</v>
      </c>
      <c r="N90" s="75" t="n">
        <v>425</v>
      </c>
    </row>
    <row r="91" s="12" customFormat="true" ht="16.35" hidden="false" customHeight="true" outlineLevel="0" collapsed="false">
      <c r="A91" s="217" t="n">
        <v>7</v>
      </c>
      <c r="B91" s="197" t="s">
        <v>253</v>
      </c>
      <c r="C91" s="50" t="n">
        <v>8</v>
      </c>
      <c r="D91" s="62" t="n">
        <v>36</v>
      </c>
      <c r="E91" s="50" t="n">
        <v>900</v>
      </c>
      <c r="F91" s="50" t="s">
        <v>254</v>
      </c>
      <c r="G91" s="50" t="n">
        <v>1</v>
      </c>
      <c r="H91" s="60"/>
      <c r="I91" s="171" t="n">
        <f aca="false">J91+((J91/100*195))</f>
        <v>38.9236111111111</v>
      </c>
      <c r="J91" s="173" t="n">
        <f aca="false">K91/D91</f>
        <v>13.1944444444444</v>
      </c>
      <c r="K91" s="75" t="n">
        <v>475</v>
      </c>
      <c r="L91" s="75" t="n">
        <v>465</v>
      </c>
      <c r="M91" s="75" t="n">
        <v>455</v>
      </c>
      <c r="N91" s="75" t="n">
        <v>425</v>
      </c>
    </row>
    <row r="92" s="12" customFormat="true" ht="16.35" hidden="false" customHeight="true" outlineLevel="0" collapsed="false">
      <c r="A92" s="216" t="n">
        <v>8</v>
      </c>
      <c r="B92" s="197" t="s">
        <v>255</v>
      </c>
      <c r="C92" s="50" t="n">
        <v>10</v>
      </c>
      <c r="D92" s="62" t="n">
        <v>25</v>
      </c>
      <c r="E92" s="50" t="n">
        <v>1500</v>
      </c>
      <c r="F92" s="50" t="s">
        <v>256</v>
      </c>
      <c r="G92" s="50" t="n">
        <v>1</v>
      </c>
      <c r="H92" s="60"/>
      <c r="I92" s="171" t="n">
        <f aca="false">J92+((J92/100*195))</f>
        <v>56.05</v>
      </c>
      <c r="J92" s="173" t="n">
        <f aca="false">K92/D92</f>
        <v>19</v>
      </c>
      <c r="K92" s="75" t="n">
        <v>475</v>
      </c>
      <c r="L92" s="75" t="n">
        <v>465</v>
      </c>
      <c r="M92" s="75" t="n">
        <v>455</v>
      </c>
      <c r="N92" s="75" t="n">
        <v>425</v>
      </c>
    </row>
    <row r="93" s="12" customFormat="true" ht="16.35" hidden="false" customHeight="true" outlineLevel="0" collapsed="false">
      <c r="A93" s="216" t="n">
        <v>9</v>
      </c>
      <c r="B93" s="197" t="s">
        <v>257</v>
      </c>
      <c r="C93" s="50" t="n">
        <v>12</v>
      </c>
      <c r="D93" s="62" t="n">
        <v>19</v>
      </c>
      <c r="E93" s="50" t="n">
        <v>2500</v>
      </c>
      <c r="F93" s="50" t="n">
        <v>14</v>
      </c>
      <c r="G93" s="50" t="n">
        <v>1</v>
      </c>
      <c r="H93" s="60"/>
      <c r="I93" s="171" t="n">
        <f aca="false">J93+((J93/100*195))</f>
        <v>73.75</v>
      </c>
      <c r="J93" s="173" t="n">
        <f aca="false">K93/D93</f>
        <v>25</v>
      </c>
      <c r="K93" s="75" t="n">
        <v>475</v>
      </c>
      <c r="L93" s="75" t="n">
        <v>465</v>
      </c>
      <c r="M93" s="75" t="n">
        <v>455</v>
      </c>
      <c r="N93" s="75" t="n">
        <v>425</v>
      </c>
    </row>
    <row r="94" s="12" customFormat="true" ht="16.35" hidden="false" customHeight="true" outlineLevel="0" collapsed="false">
      <c r="A94" s="217" t="n">
        <v>10</v>
      </c>
      <c r="B94" s="197" t="s">
        <v>258</v>
      </c>
      <c r="C94" s="50" t="n">
        <v>14</v>
      </c>
      <c r="D94" s="62" t="n">
        <v>10</v>
      </c>
      <c r="E94" s="50" t="n">
        <v>3200</v>
      </c>
      <c r="F94" s="50" t="n">
        <v>15</v>
      </c>
      <c r="G94" s="50" t="n">
        <v>1</v>
      </c>
      <c r="H94" s="60"/>
      <c r="I94" s="171" t="n">
        <f aca="false">J94+((J94/100*195))</f>
        <v>140.125</v>
      </c>
      <c r="J94" s="173" t="n">
        <f aca="false">K94/D94</f>
        <v>47.5</v>
      </c>
      <c r="K94" s="75" t="n">
        <v>475</v>
      </c>
      <c r="L94" s="75" t="n">
        <v>465</v>
      </c>
      <c r="M94" s="75" t="n">
        <v>455</v>
      </c>
      <c r="N94" s="75" t="n">
        <v>425</v>
      </c>
    </row>
    <row r="95" s="12" customFormat="true" ht="16.35" hidden="false" customHeight="true" outlineLevel="0" collapsed="false">
      <c r="A95" s="217" t="n">
        <v>11</v>
      </c>
      <c r="B95" s="197" t="s">
        <v>259</v>
      </c>
      <c r="C95" s="50" t="n">
        <v>16</v>
      </c>
      <c r="D95" s="62" t="n">
        <v>9.1</v>
      </c>
      <c r="E95" s="50" t="n">
        <v>4200</v>
      </c>
      <c r="F95" s="50" t="n">
        <v>15</v>
      </c>
      <c r="G95" s="50" t="n">
        <v>1</v>
      </c>
      <c r="H95" s="60"/>
      <c r="I95" s="171" t="n">
        <f aca="false">J95+((J95/100*195))</f>
        <v>153.983516483517</v>
      </c>
      <c r="J95" s="173" t="n">
        <f aca="false">K95/D95</f>
        <v>52.1978021978022</v>
      </c>
      <c r="K95" s="75" t="n">
        <v>475</v>
      </c>
      <c r="L95" s="75" t="n">
        <v>465</v>
      </c>
      <c r="M95" s="75" t="n">
        <v>455</v>
      </c>
      <c r="N95" s="75" t="n">
        <v>425</v>
      </c>
    </row>
    <row r="96" s="12" customFormat="true" ht="16.35" hidden="false" customHeight="true" outlineLevel="0" collapsed="false">
      <c r="A96" s="217" t="n">
        <v>12</v>
      </c>
      <c r="B96" s="197" t="s">
        <v>260</v>
      </c>
      <c r="C96" s="50" t="n">
        <v>18</v>
      </c>
      <c r="D96" s="62" t="n">
        <v>7.7</v>
      </c>
      <c r="E96" s="50" t="n">
        <v>5000</v>
      </c>
      <c r="F96" s="50" t="n">
        <v>18</v>
      </c>
      <c r="G96" s="50" t="n">
        <v>1</v>
      </c>
      <c r="H96" s="60"/>
      <c r="I96" s="171" t="n">
        <f aca="false">J96+((J96/100*195))</f>
        <v>181.980519480519</v>
      </c>
      <c r="J96" s="173" t="n">
        <f aca="false">K96/D96</f>
        <v>61.6883116883117</v>
      </c>
      <c r="K96" s="75" t="n">
        <v>475</v>
      </c>
      <c r="L96" s="75" t="n">
        <v>465</v>
      </c>
      <c r="M96" s="75" t="n">
        <v>455</v>
      </c>
      <c r="N96" s="75" t="n">
        <v>425</v>
      </c>
    </row>
    <row r="97" s="12" customFormat="true" ht="16.35" hidden="false" customHeight="true" outlineLevel="0" collapsed="false">
      <c r="A97" s="217" t="n">
        <v>13</v>
      </c>
      <c r="B97" s="197" t="s">
        <v>261</v>
      </c>
      <c r="C97" s="50" t="n">
        <v>20</v>
      </c>
      <c r="D97" s="62" t="n">
        <v>6.8</v>
      </c>
      <c r="E97" s="50" t="n">
        <v>5200</v>
      </c>
      <c r="F97" s="50" t="s">
        <v>262</v>
      </c>
      <c r="G97" s="50" t="n">
        <v>1</v>
      </c>
      <c r="H97" s="60"/>
      <c r="I97" s="171" t="n">
        <f aca="false">J97+((J97/100*195))</f>
        <v>206.066176470588</v>
      </c>
      <c r="J97" s="173" t="n">
        <f aca="false">K97/D97</f>
        <v>69.8529411764706</v>
      </c>
      <c r="K97" s="75" t="n">
        <v>475</v>
      </c>
      <c r="L97" s="75" t="n">
        <v>465</v>
      </c>
      <c r="M97" s="75" t="n">
        <v>455</v>
      </c>
      <c r="N97" s="75" t="n">
        <v>425</v>
      </c>
    </row>
    <row r="98" s="12" customFormat="true" ht="16.35" hidden="false" customHeight="true" outlineLevel="0" collapsed="false">
      <c r="A98" s="230" t="n">
        <v>14</v>
      </c>
      <c r="B98" s="231" t="s">
        <v>263</v>
      </c>
      <c r="C98" s="231"/>
      <c r="D98" s="231"/>
      <c r="E98" s="231"/>
      <c r="F98" s="231"/>
      <c r="G98" s="231"/>
      <c r="H98" s="139"/>
      <c r="I98" s="230" t="s">
        <v>55</v>
      </c>
      <c r="J98" s="232" t="s">
        <v>55</v>
      </c>
      <c r="K98" s="138" t="n">
        <v>599</v>
      </c>
      <c r="L98" s="138" t="n">
        <v>597</v>
      </c>
      <c r="M98" s="138" t="n">
        <v>595</v>
      </c>
      <c r="N98" s="138" t="n">
        <v>575</v>
      </c>
    </row>
    <row r="99" s="12" customFormat="true" ht="16.35" hidden="false" customHeight="true" outlineLevel="0" collapsed="false">
      <c r="A99" s="179" t="s">
        <v>264</v>
      </c>
      <c r="B99" s="179"/>
      <c r="C99" s="179"/>
      <c r="D99" s="179"/>
      <c r="E99" s="179"/>
      <c r="F99" s="179"/>
      <c r="G99" s="179"/>
      <c r="H99" s="179"/>
      <c r="I99" s="162" t="s">
        <v>157</v>
      </c>
      <c r="J99" s="163" t="s">
        <v>158</v>
      </c>
      <c r="K99" s="9" t="s">
        <v>159</v>
      </c>
      <c r="L99" s="164" t="s">
        <v>47</v>
      </c>
      <c r="M99" s="164" t="s">
        <v>47</v>
      </c>
      <c r="N99" s="164" t="s">
        <v>47</v>
      </c>
    </row>
    <row r="100" s="12" customFormat="true" ht="16.35" hidden="false" customHeight="true" outlineLevel="0" collapsed="false">
      <c r="A100" s="233" t="s">
        <v>265</v>
      </c>
      <c r="B100" s="233"/>
      <c r="C100" s="233"/>
      <c r="D100" s="233"/>
      <c r="E100" s="233"/>
      <c r="F100" s="233"/>
      <c r="G100" s="233"/>
      <c r="H100" s="233"/>
      <c r="I100" s="165" t="s">
        <v>160</v>
      </c>
      <c r="J100" s="166" t="s">
        <v>161</v>
      </c>
      <c r="K100" s="180" t="s">
        <v>162</v>
      </c>
      <c r="L100" s="181" t="s">
        <v>163</v>
      </c>
      <c r="M100" s="181" t="s">
        <v>51</v>
      </c>
      <c r="N100" s="181" t="s">
        <v>52</v>
      </c>
    </row>
    <row r="101" s="12" customFormat="true" ht="16.35" hidden="false" customHeight="true" outlineLevel="0" collapsed="false">
      <c r="A101" s="216" t="n">
        <v>1</v>
      </c>
      <c r="B101" s="197" t="s">
        <v>266</v>
      </c>
      <c r="C101" s="50" t="n">
        <v>3</v>
      </c>
      <c r="D101" s="62" t="n">
        <v>250</v>
      </c>
      <c r="E101" s="50" t="n">
        <v>100</v>
      </c>
      <c r="F101" s="50" t="s">
        <v>246</v>
      </c>
      <c r="G101" s="50" t="n">
        <v>1</v>
      </c>
      <c r="H101" s="60"/>
      <c r="I101" s="171" t="n">
        <f aca="false">J101+((J101/100*295))</f>
        <v>11.0442</v>
      </c>
      <c r="J101" s="173" t="n">
        <f aca="false">K101/D101</f>
        <v>2.796</v>
      </c>
      <c r="K101" s="75" t="n">
        <v>699</v>
      </c>
      <c r="L101" s="75" t="n">
        <v>697</v>
      </c>
      <c r="M101" s="75" t="n">
        <v>695</v>
      </c>
      <c r="N101" s="75" t="n">
        <v>675</v>
      </c>
    </row>
    <row r="102" s="12" customFormat="true" ht="16.35" hidden="false" customHeight="true" outlineLevel="0" collapsed="false">
      <c r="A102" s="216" t="n">
        <v>2</v>
      </c>
      <c r="B102" s="197" t="s">
        <v>267</v>
      </c>
      <c r="C102" s="50" t="n">
        <v>4</v>
      </c>
      <c r="D102" s="62" t="n">
        <v>115</v>
      </c>
      <c r="E102" s="50" t="n">
        <v>280</v>
      </c>
      <c r="F102" s="50" t="s">
        <v>268</v>
      </c>
      <c r="G102" s="50" t="n">
        <v>1</v>
      </c>
      <c r="H102" s="60"/>
      <c r="I102" s="171" t="n">
        <f aca="false">J102+((J102/100*295))</f>
        <v>18.5134782608696</v>
      </c>
      <c r="J102" s="173" t="n">
        <f aca="false">K102/D102</f>
        <v>4.68695652173913</v>
      </c>
      <c r="K102" s="75" t="n">
        <v>539</v>
      </c>
      <c r="L102" s="75" t="n">
        <v>529</v>
      </c>
      <c r="M102" s="75" t="n">
        <v>527</v>
      </c>
      <c r="N102" s="75" t="n">
        <v>525</v>
      </c>
    </row>
    <row r="103" s="12" customFormat="true" ht="16.35" hidden="false" customHeight="true" outlineLevel="0" collapsed="false">
      <c r="A103" s="217" t="n">
        <v>3</v>
      </c>
      <c r="B103" s="197" t="s">
        <v>269</v>
      </c>
      <c r="C103" s="50" t="n">
        <v>5</v>
      </c>
      <c r="D103" s="62" t="n">
        <v>89</v>
      </c>
      <c r="E103" s="50" t="n">
        <v>300</v>
      </c>
      <c r="F103" s="50" t="s">
        <v>268</v>
      </c>
      <c r="G103" s="50" t="n">
        <v>1</v>
      </c>
      <c r="H103" s="60"/>
      <c r="I103" s="171" t="n">
        <f aca="false">J103+((J103/100*295))</f>
        <v>23.9219101123596</v>
      </c>
      <c r="J103" s="173" t="n">
        <f aca="false">K103/D103</f>
        <v>6.0561797752809</v>
      </c>
      <c r="K103" s="75" t="n">
        <v>539</v>
      </c>
      <c r="L103" s="75" t="n">
        <v>529</v>
      </c>
      <c r="M103" s="75" t="n">
        <v>527</v>
      </c>
      <c r="N103" s="75" t="n">
        <v>525</v>
      </c>
    </row>
    <row r="104" s="12" customFormat="true" ht="16.35" hidden="false" customHeight="true" outlineLevel="0" collapsed="false">
      <c r="A104" s="217" t="n">
        <v>4</v>
      </c>
      <c r="B104" s="197" t="s">
        <v>270</v>
      </c>
      <c r="C104" s="50" t="n">
        <v>6</v>
      </c>
      <c r="D104" s="62" t="n">
        <v>70</v>
      </c>
      <c r="E104" s="50" t="n">
        <v>380</v>
      </c>
      <c r="F104" s="50" t="s">
        <v>268</v>
      </c>
      <c r="G104" s="50" t="n">
        <v>1</v>
      </c>
      <c r="H104" s="60"/>
      <c r="I104" s="171" t="n">
        <f aca="false">J104+((J104/100*295))</f>
        <v>30.415</v>
      </c>
      <c r="J104" s="173" t="n">
        <f aca="false">K104/D104</f>
        <v>7.7</v>
      </c>
      <c r="K104" s="75" t="n">
        <v>539</v>
      </c>
      <c r="L104" s="75" t="n">
        <v>529</v>
      </c>
      <c r="M104" s="75" t="n">
        <v>527</v>
      </c>
      <c r="N104" s="75" t="n">
        <v>525</v>
      </c>
    </row>
    <row r="105" s="12" customFormat="true" ht="16.35" hidden="false" customHeight="true" outlineLevel="0" collapsed="false">
      <c r="A105" s="217" t="n">
        <v>5</v>
      </c>
      <c r="B105" s="197" t="s">
        <v>271</v>
      </c>
      <c r="C105" s="50" t="n">
        <v>8</v>
      </c>
      <c r="D105" s="62" t="n">
        <v>32</v>
      </c>
      <c r="E105" s="50" t="n">
        <v>780</v>
      </c>
      <c r="F105" s="50" t="s">
        <v>90</v>
      </c>
      <c r="G105" s="50" t="n">
        <v>1</v>
      </c>
      <c r="H105" s="60"/>
      <c r="I105" s="171" t="n">
        <f aca="false">J105+((J105/100*295))</f>
        <v>66.5328125</v>
      </c>
      <c r="J105" s="173" t="n">
        <f aca="false">K105/D105</f>
        <v>16.84375</v>
      </c>
      <c r="K105" s="75" t="n">
        <v>539</v>
      </c>
      <c r="L105" s="75" t="n">
        <v>529</v>
      </c>
      <c r="M105" s="75" t="n">
        <v>527</v>
      </c>
      <c r="N105" s="75" t="n">
        <v>525</v>
      </c>
    </row>
    <row r="106" s="12" customFormat="true" ht="16.35" hidden="false" customHeight="true" outlineLevel="0" collapsed="false">
      <c r="A106" s="217" t="n">
        <v>6</v>
      </c>
      <c r="B106" s="197" t="s">
        <v>272</v>
      </c>
      <c r="C106" s="50" t="n">
        <v>10</v>
      </c>
      <c r="D106" s="62" t="n">
        <v>22</v>
      </c>
      <c r="E106" s="50" t="n">
        <v>1500</v>
      </c>
      <c r="F106" s="50" t="s">
        <v>256</v>
      </c>
      <c r="G106" s="50" t="n">
        <v>1</v>
      </c>
      <c r="H106" s="60"/>
      <c r="I106" s="234" t="n">
        <f aca="false">J106+((J106/100*295))</f>
        <v>96.775</v>
      </c>
      <c r="J106" s="173" t="n">
        <f aca="false">K106/D106</f>
        <v>24.5</v>
      </c>
      <c r="K106" s="75" t="n">
        <v>539</v>
      </c>
      <c r="L106" s="75" t="n">
        <v>529</v>
      </c>
      <c r="M106" s="75" t="n">
        <v>527</v>
      </c>
      <c r="N106" s="75" t="n">
        <v>525</v>
      </c>
    </row>
    <row r="107" s="235" customFormat="true" ht="16.35" hidden="false" customHeight="true" outlineLevel="0" collapsed="false">
      <c r="A107" s="178" t="s">
        <v>273</v>
      </c>
      <c r="B107" s="178"/>
      <c r="C107" s="178"/>
      <c r="D107" s="178"/>
      <c r="E107" s="178"/>
      <c r="F107" s="178"/>
      <c r="G107" s="178"/>
      <c r="H107" s="178"/>
      <c r="I107" s="162" t="s">
        <v>157</v>
      </c>
      <c r="J107" s="163" t="s">
        <v>274</v>
      </c>
      <c r="K107" s="9" t="s">
        <v>159</v>
      </c>
      <c r="L107" s="164" t="s">
        <v>47</v>
      </c>
      <c r="M107" s="164" t="s">
        <v>47</v>
      </c>
      <c r="N107" s="164" t="s">
        <v>47</v>
      </c>
    </row>
    <row r="108" s="235" customFormat="true" ht="16.35" hidden="false" customHeight="true" outlineLevel="0" collapsed="false">
      <c r="A108" s="179" t="s">
        <v>275</v>
      </c>
      <c r="B108" s="179"/>
      <c r="C108" s="179"/>
      <c r="D108" s="179"/>
      <c r="E108" s="179"/>
      <c r="F108" s="179"/>
      <c r="G108" s="179"/>
      <c r="H108" s="179"/>
      <c r="I108" s="165" t="s">
        <v>160</v>
      </c>
      <c r="J108" s="166" t="s">
        <v>161</v>
      </c>
      <c r="K108" s="180" t="s">
        <v>162</v>
      </c>
      <c r="L108" s="181" t="s">
        <v>163</v>
      </c>
      <c r="M108" s="181" t="s">
        <v>51</v>
      </c>
      <c r="N108" s="181" t="s">
        <v>52</v>
      </c>
    </row>
    <row r="109" s="12" customFormat="true" ht="16.35" hidden="false" customHeight="true" outlineLevel="0" collapsed="false">
      <c r="A109" s="216" t="n">
        <v>1</v>
      </c>
      <c r="B109" s="197" t="s">
        <v>276</v>
      </c>
      <c r="C109" s="50" t="n">
        <v>8.5</v>
      </c>
      <c r="D109" s="62" t="n">
        <v>20</v>
      </c>
      <c r="E109" s="50" t="n">
        <v>1800</v>
      </c>
      <c r="F109" s="50" t="n">
        <v>5</v>
      </c>
      <c r="G109" s="50" t="s">
        <v>277</v>
      </c>
      <c r="H109" s="60"/>
      <c r="I109" s="171" t="n">
        <v>70</v>
      </c>
      <c r="J109" s="173" t="n">
        <f aca="false">K109/D109</f>
        <v>32.95</v>
      </c>
      <c r="K109" s="75" t="n">
        <v>659</v>
      </c>
      <c r="L109" s="75" t="n">
        <v>655</v>
      </c>
      <c r="M109" s="75" t="n">
        <v>655</v>
      </c>
      <c r="N109" s="75" t="n">
        <v>655</v>
      </c>
    </row>
    <row r="110" s="12" customFormat="true" ht="16.35" hidden="false" customHeight="true" outlineLevel="0" collapsed="false">
      <c r="A110" s="216" t="n">
        <v>2</v>
      </c>
      <c r="B110" s="197" t="s">
        <v>278</v>
      </c>
      <c r="C110" s="50" t="n">
        <v>10</v>
      </c>
      <c r="D110" s="62" t="n">
        <v>15</v>
      </c>
      <c r="E110" s="50" t="n">
        <v>2200</v>
      </c>
      <c r="F110" s="50" t="n">
        <v>6.7</v>
      </c>
      <c r="G110" s="50" t="s">
        <v>277</v>
      </c>
      <c r="H110" s="60"/>
      <c r="I110" s="171" t="n">
        <v>90</v>
      </c>
      <c r="J110" s="173" t="n">
        <f aca="false">K110/D110</f>
        <v>43.9333333333333</v>
      </c>
      <c r="K110" s="75" t="n">
        <v>659</v>
      </c>
      <c r="L110" s="75" t="n">
        <v>655</v>
      </c>
      <c r="M110" s="75" t="n">
        <v>655</v>
      </c>
      <c r="N110" s="75" t="n">
        <v>655</v>
      </c>
    </row>
    <row r="111" s="12" customFormat="true" ht="16.35" hidden="false" customHeight="true" outlineLevel="0" collapsed="false">
      <c r="A111" s="216" t="n">
        <v>3</v>
      </c>
      <c r="B111" s="197" t="s">
        <v>279</v>
      </c>
      <c r="C111" s="50" t="n">
        <v>11</v>
      </c>
      <c r="D111" s="62" t="n">
        <v>13</v>
      </c>
      <c r="E111" s="50" t="n">
        <v>2500</v>
      </c>
      <c r="F111" s="50" t="n">
        <v>7.7</v>
      </c>
      <c r="G111" s="50" t="s">
        <v>277</v>
      </c>
      <c r="H111" s="60"/>
      <c r="I111" s="171" t="n">
        <v>120</v>
      </c>
      <c r="J111" s="173" t="n">
        <v>51</v>
      </c>
      <c r="K111" s="75" t="n">
        <v>659</v>
      </c>
      <c r="L111" s="75" t="n">
        <v>655</v>
      </c>
      <c r="M111" s="75" t="n">
        <v>655</v>
      </c>
      <c r="N111" s="75" t="n">
        <v>655</v>
      </c>
    </row>
    <row r="112" s="12" customFormat="true" ht="16.35" hidden="false" customHeight="true" outlineLevel="0" collapsed="false">
      <c r="A112" s="236" t="n">
        <v>4</v>
      </c>
      <c r="B112" s="214" t="s">
        <v>280</v>
      </c>
      <c r="C112" s="101" t="n">
        <v>12</v>
      </c>
      <c r="D112" s="102" t="n">
        <v>12</v>
      </c>
      <c r="E112" s="101" t="n">
        <v>3000</v>
      </c>
      <c r="F112" s="101" t="n">
        <v>8.7</v>
      </c>
      <c r="G112" s="50" t="s">
        <v>277</v>
      </c>
      <c r="H112" s="98"/>
      <c r="I112" s="171" t="n">
        <v>150</v>
      </c>
      <c r="J112" s="177" t="n">
        <v>57</v>
      </c>
      <c r="K112" s="75" t="n">
        <v>659</v>
      </c>
      <c r="L112" s="75" t="n">
        <v>655</v>
      </c>
      <c r="M112" s="75" t="n">
        <v>655</v>
      </c>
      <c r="N112" s="75" t="n">
        <v>655</v>
      </c>
    </row>
    <row r="113" s="12" customFormat="true" ht="16.35" hidden="false" customHeight="true" outlineLevel="0" collapsed="false">
      <c r="A113" s="236" t="n">
        <v>5</v>
      </c>
      <c r="B113" s="214" t="s">
        <v>281</v>
      </c>
      <c r="C113" s="101" t="n">
        <v>14</v>
      </c>
      <c r="D113" s="102" t="n">
        <v>8.7</v>
      </c>
      <c r="E113" s="101" t="n">
        <v>5000</v>
      </c>
      <c r="F113" s="101" t="n">
        <v>11.5</v>
      </c>
      <c r="G113" s="50" t="s">
        <v>277</v>
      </c>
      <c r="H113" s="98"/>
      <c r="I113" s="171" t="n">
        <v>175</v>
      </c>
      <c r="J113" s="177" t="n">
        <v>76</v>
      </c>
      <c r="K113" s="75" t="n">
        <v>659</v>
      </c>
      <c r="L113" s="75" t="n">
        <v>655</v>
      </c>
      <c r="M113" s="75" t="n">
        <v>655</v>
      </c>
      <c r="N113" s="75" t="n">
        <v>655</v>
      </c>
    </row>
    <row r="114" s="12" customFormat="true" ht="16.35" hidden="false" customHeight="tru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</row>
    <row r="115" s="237" customFormat="true" ht="16.35" hidden="false" customHeight="true" outlineLevel="0" collapsed="false">
      <c r="A115" s="215" t="n">
        <v>6</v>
      </c>
      <c r="B115" s="199" t="s">
        <v>282</v>
      </c>
      <c r="C115" s="72" t="n">
        <v>10</v>
      </c>
      <c r="D115" s="67" t="n">
        <v>15</v>
      </c>
      <c r="E115" s="72" t="n">
        <v>2800</v>
      </c>
      <c r="F115" s="72" t="n">
        <v>6.7</v>
      </c>
      <c r="G115" s="72" t="s">
        <v>277</v>
      </c>
      <c r="H115" s="104"/>
      <c r="I115" s="171" t="n">
        <v>100</v>
      </c>
      <c r="J115" s="173" t="n">
        <v>44</v>
      </c>
      <c r="K115" s="75" t="n">
        <v>659</v>
      </c>
      <c r="L115" s="75" t="n">
        <v>655</v>
      </c>
      <c r="M115" s="75" t="n">
        <v>655</v>
      </c>
      <c r="N115" s="75" t="n">
        <v>655</v>
      </c>
    </row>
    <row r="116" s="237" customFormat="true" ht="16.35" hidden="false" customHeight="true" outlineLevel="0" collapsed="false">
      <c r="A116" s="216" t="n">
        <v>7</v>
      </c>
      <c r="B116" s="197" t="s">
        <v>283</v>
      </c>
      <c r="C116" s="50" t="n">
        <v>11</v>
      </c>
      <c r="D116" s="62" t="n">
        <v>13</v>
      </c>
      <c r="E116" s="50" t="n">
        <v>3000</v>
      </c>
      <c r="F116" s="50" t="n">
        <v>7.7</v>
      </c>
      <c r="G116" s="50" t="s">
        <v>277</v>
      </c>
      <c r="H116" s="60"/>
      <c r="I116" s="171" t="n">
        <v>120</v>
      </c>
      <c r="J116" s="173" t="n">
        <v>51</v>
      </c>
      <c r="K116" s="75" t="n">
        <v>659</v>
      </c>
      <c r="L116" s="75" t="n">
        <v>655</v>
      </c>
      <c r="M116" s="75" t="n">
        <v>655</v>
      </c>
      <c r="N116" s="75" t="n">
        <v>655</v>
      </c>
    </row>
    <row r="117" s="237" customFormat="true" ht="16.35" hidden="false" customHeight="true" outlineLevel="0" collapsed="false">
      <c r="A117" s="216" t="n">
        <v>8</v>
      </c>
      <c r="B117" s="197" t="s">
        <v>284</v>
      </c>
      <c r="C117" s="50" t="n">
        <v>12</v>
      </c>
      <c r="D117" s="62" t="n">
        <v>12</v>
      </c>
      <c r="E117" s="50" t="n">
        <v>3200</v>
      </c>
      <c r="F117" s="50" t="n">
        <v>8.7</v>
      </c>
      <c r="G117" s="50" t="s">
        <v>277</v>
      </c>
      <c r="H117" s="60"/>
      <c r="I117" s="171" t="n">
        <v>150</v>
      </c>
      <c r="J117" s="173" t="n">
        <v>57</v>
      </c>
      <c r="K117" s="75" t="n">
        <v>659</v>
      </c>
      <c r="L117" s="75" t="n">
        <v>655</v>
      </c>
      <c r="M117" s="75" t="n">
        <v>655</v>
      </c>
      <c r="N117" s="75" t="n">
        <v>655</v>
      </c>
    </row>
    <row r="118" s="12" customFormat="true" ht="16.35" hidden="false" customHeight="true" outlineLevel="0" collapsed="false">
      <c r="A118" s="161" t="s">
        <v>285</v>
      </c>
      <c r="B118" s="161"/>
      <c r="C118" s="161"/>
      <c r="D118" s="161"/>
      <c r="E118" s="161"/>
      <c r="F118" s="161"/>
      <c r="G118" s="161"/>
      <c r="H118" s="161"/>
      <c r="I118" s="162" t="s">
        <v>157</v>
      </c>
      <c r="J118" s="163" t="s">
        <v>158</v>
      </c>
      <c r="K118" s="211" t="s">
        <v>159</v>
      </c>
      <c r="L118" s="181" t="s">
        <v>47</v>
      </c>
      <c r="M118" s="181" t="s">
        <v>47</v>
      </c>
      <c r="N118" s="181" t="s">
        <v>47</v>
      </c>
    </row>
    <row r="119" s="12" customFormat="true" ht="16.35" hidden="false" customHeight="tru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5" t="s">
        <v>160</v>
      </c>
      <c r="J119" s="166" t="s">
        <v>161</v>
      </c>
      <c r="K119" s="167" t="s">
        <v>162</v>
      </c>
      <c r="L119" s="168" t="s">
        <v>163</v>
      </c>
      <c r="M119" s="168" t="s">
        <v>51</v>
      </c>
      <c r="N119" s="168" t="s">
        <v>52</v>
      </c>
    </row>
    <row r="120" s="12" customFormat="true" ht="16.35" hidden="false" customHeight="true" outlineLevel="0" collapsed="false">
      <c r="A120" s="216" t="n">
        <v>1</v>
      </c>
      <c r="B120" s="197" t="s">
        <v>286</v>
      </c>
      <c r="C120" s="50" t="n">
        <v>10</v>
      </c>
      <c r="D120" s="62" t="n">
        <v>15</v>
      </c>
      <c r="E120" s="50" t="n">
        <v>2200</v>
      </c>
      <c r="F120" s="50" t="n">
        <v>15</v>
      </c>
      <c r="G120" s="50" t="n">
        <v>1</v>
      </c>
      <c r="H120" s="60"/>
      <c r="I120" s="171" t="n">
        <f aca="false">J120+((J120/100*295))</f>
        <v>186.703333333333</v>
      </c>
      <c r="J120" s="172" t="n">
        <f aca="false">K120/D120</f>
        <v>47.2666666666667</v>
      </c>
      <c r="K120" s="200" t="n">
        <v>709</v>
      </c>
      <c r="L120" s="200" t="n">
        <v>707</v>
      </c>
      <c r="M120" s="200" t="n">
        <v>705</v>
      </c>
      <c r="N120" s="200" t="n">
        <v>699</v>
      </c>
    </row>
    <row r="121" s="12" customFormat="true" ht="16.35" hidden="false" customHeight="true" outlineLevel="0" collapsed="false">
      <c r="A121" s="236" t="n">
        <v>2</v>
      </c>
      <c r="B121" s="214" t="s">
        <v>287</v>
      </c>
      <c r="C121" s="101" t="n">
        <v>10</v>
      </c>
      <c r="D121" s="102" t="n">
        <v>15</v>
      </c>
      <c r="E121" s="101" t="n">
        <v>2200</v>
      </c>
      <c r="F121" s="101" t="n">
        <v>15</v>
      </c>
      <c r="G121" s="101" t="n">
        <v>1</v>
      </c>
      <c r="H121" s="98"/>
      <c r="I121" s="171" t="n">
        <f aca="false">J121+((J121/100*295))</f>
        <v>204.61</v>
      </c>
      <c r="J121" s="173" t="n">
        <f aca="false">K121/D121</f>
        <v>51.8</v>
      </c>
      <c r="K121" s="200" t="n">
        <v>777</v>
      </c>
      <c r="L121" s="200" t="n">
        <v>767</v>
      </c>
      <c r="M121" s="200" t="n">
        <v>757</v>
      </c>
      <c r="N121" s="200" t="n">
        <v>727</v>
      </c>
    </row>
    <row r="122" s="12" customFormat="true" ht="16.35" hidden="false" customHeight="true" outlineLevel="0" collapsed="false">
      <c r="A122" s="238" t="s">
        <v>288</v>
      </c>
      <c r="B122" s="238"/>
      <c r="C122" s="238"/>
      <c r="D122" s="238"/>
      <c r="E122" s="238"/>
      <c r="F122" s="238"/>
      <c r="G122" s="238"/>
      <c r="H122" s="238"/>
      <c r="I122" s="162" t="s">
        <v>157</v>
      </c>
      <c r="J122" s="163" t="s">
        <v>158</v>
      </c>
      <c r="K122" s="9" t="s">
        <v>159</v>
      </c>
      <c r="L122" s="164" t="s">
        <v>47</v>
      </c>
      <c r="M122" s="164" t="s">
        <v>47</v>
      </c>
      <c r="N122" s="164" t="s">
        <v>47</v>
      </c>
    </row>
    <row r="123" s="12" customFormat="true" ht="16.35" hidden="false" customHeight="true" outlineLevel="0" collapsed="false">
      <c r="A123" s="239" t="s">
        <v>289</v>
      </c>
      <c r="B123" s="239"/>
      <c r="C123" s="239"/>
      <c r="D123" s="239"/>
      <c r="E123" s="239"/>
      <c r="F123" s="239"/>
      <c r="G123" s="239"/>
      <c r="H123" s="239"/>
      <c r="I123" s="165" t="s">
        <v>160</v>
      </c>
      <c r="J123" s="166" t="s">
        <v>161</v>
      </c>
      <c r="K123" s="167" t="s">
        <v>162</v>
      </c>
      <c r="L123" s="168" t="s">
        <v>163</v>
      </c>
      <c r="M123" s="168" t="s">
        <v>51</v>
      </c>
      <c r="N123" s="168" t="s">
        <v>52</v>
      </c>
    </row>
    <row r="124" s="12" customFormat="true" ht="16.35" hidden="false" customHeight="true" outlineLevel="0" collapsed="false">
      <c r="A124" s="215" t="n">
        <v>1</v>
      </c>
      <c r="B124" s="240" t="s">
        <v>290</v>
      </c>
      <c r="C124" s="34" t="n">
        <v>3.1</v>
      </c>
      <c r="D124" s="67" t="n">
        <v>167</v>
      </c>
      <c r="E124" s="34" t="n">
        <v>270</v>
      </c>
      <c r="F124" s="34" t="n">
        <v>7</v>
      </c>
      <c r="G124" s="34" t="n">
        <v>1</v>
      </c>
      <c r="H124" s="31"/>
      <c r="I124" s="186" t="n">
        <f aca="false">J124+10</f>
        <v>13.2275449101796</v>
      </c>
      <c r="J124" s="173" t="n">
        <f aca="false">K124/D124</f>
        <v>3.22754491017964</v>
      </c>
      <c r="K124" s="75" t="n">
        <v>539</v>
      </c>
      <c r="L124" s="75" t="n">
        <v>529</v>
      </c>
      <c r="M124" s="75" t="n">
        <v>527</v>
      </c>
      <c r="N124" s="75" t="n">
        <v>525</v>
      </c>
    </row>
    <row r="125" s="12" customFormat="true" ht="16.35" hidden="false" customHeight="true" outlineLevel="0" collapsed="false">
      <c r="A125" s="216" t="n">
        <v>2</v>
      </c>
      <c r="B125" s="170" t="s">
        <v>291</v>
      </c>
      <c r="C125" s="26" t="n">
        <v>4</v>
      </c>
      <c r="D125" s="62" t="n">
        <v>111</v>
      </c>
      <c r="E125" s="26" t="n">
        <v>400</v>
      </c>
      <c r="F125" s="26" t="n">
        <v>7</v>
      </c>
      <c r="G125" s="26" t="n">
        <v>1</v>
      </c>
      <c r="H125" s="23"/>
      <c r="I125" s="186" t="n">
        <f aca="false">J125+10</f>
        <v>14.8558558558559</v>
      </c>
      <c r="J125" s="173" t="n">
        <f aca="false">K125/D125</f>
        <v>4.85585585585586</v>
      </c>
      <c r="K125" s="75" t="n">
        <v>539</v>
      </c>
      <c r="L125" s="75" t="n">
        <v>529</v>
      </c>
      <c r="M125" s="75" t="n">
        <v>527</v>
      </c>
      <c r="N125" s="75" t="n">
        <v>525</v>
      </c>
    </row>
    <row r="126" s="12" customFormat="true" ht="16.35" hidden="false" customHeight="true" outlineLevel="0" collapsed="false">
      <c r="A126" s="216" t="n">
        <v>3</v>
      </c>
      <c r="B126" s="170" t="s">
        <v>292</v>
      </c>
      <c r="C126" s="26" t="n">
        <v>5</v>
      </c>
      <c r="D126" s="62" t="n">
        <v>77</v>
      </c>
      <c r="E126" s="26" t="n">
        <v>490</v>
      </c>
      <c r="F126" s="26" t="n">
        <v>7</v>
      </c>
      <c r="G126" s="26" t="n">
        <v>1</v>
      </c>
      <c r="H126" s="23"/>
      <c r="I126" s="186" t="n">
        <v>25</v>
      </c>
      <c r="J126" s="173" t="n">
        <f aca="false">K126/D126</f>
        <v>7</v>
      </c>
      <c r="K126" s="75" t="n">
        <v>539</v>
      </c>
      <c r="L126" s="75" t="n">
        <v>529</v>
      </c>
      <c r="M126" s="75" t="n">
        <v>527</v>
      </c>
      <c r="N126" s="75" t="n">
        <v>525</v>
      </c>
    </row>
    <row r="127" s="12" customFormat="true" ht="16.35" hidden="false" customHeight="true" outlineLevel="0" collapsed="false">
      <c r="A127" s="241" t="s">
        <v>293</v>
      </c>
      <c r="B127" s="241"/>
      <c r="C127" s="241"/>
      <c r="D127" s="241"/>
      <c r="E127" s="241"/>
      <c r="F127" s="241"/>
      <c r="G127" s="241"/>
      <c r="H127" s="241"/>
      <c r="I127" s="162" t="s">
        <v>157</v>
      </c>
      <c r="J127" s="163" t="s">
        <v>158</v>
      </c>
      <c r="K127" s="9" t="s">
        <v>159</v>
      </c>
      <c r="L127" s="164" t="s">
        <v>47</v>
      </c>
      <c r="M127" s="164" t="s">
        <v>47</v>
      </c>
      <c r="N127" s="164" t="s">
        <v>47</v>
      </c>
    </row>
    <row r="128" s="12" customFormat="true" ht="16.35" hidden="false" customHeight="tru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165" t="s">
        <v>160</v>
      </c>
      <c r="J128" s="166" t="s">
        <v>161</v>
      </c>
      <c r="K128" s="167" t="s">
        <v>162</v>
      </c>
      <c r="L128" s="168" t="s">
        <v>163</v>
      </c>
      <c r="M128" s="168" t="s">
        <v>51</v>
      </c>
      <c r="N128" s="168" t="s">
        <v>52</v>
      </c>
    </row>
    <row r="129" s="12" customFormat="true" ht="16.35" hidden="false" customHeight="true" outlineLevel="0" collapsed="false">
      <c r="A129" s="216" t="n">
        <v>1</v>
      </c>
      <c r="B129" s="242" t="s">
        <v>294</v>
      </c>
      <c r="C129" s="243" t="n">
        <v>6</v>
      </c>
      <c r="D129" s="62" t="n">
        <v>54</v>
      </c>
      <c r="E129" s="243" t="n">
        <v>107</v>
      </c>
      <c r="F129" s="243" t="s">
        <v>295</v>
      </c>
      <c r="G129" s="243" t="n">
        <v>1</v>
      </c>
      <c r="H129" s="244"/>
      <c r="I129" s="186" t="n">
        <v>25</v>
      </c>
      <c r="J129" s="173" t="n">
        <f aca="false">K129/D129</f>
        <v>9.98148148148148</v>
      </c>
      <c r="K129" s="75" t="n">
        <v>539</v>
      </c>
      <c r="L129" s="75" t="n">
        <v>529</v>
      </c>
      <c r="M129" s="75" t="n">
        <v>527</v>
      </c>
      <c r="N129" s="75" t="n">
        <v>525</v>
      </c>
    </row>
    <row r="130" s="12" customFormat="true" ht="16.35" hidden="false" customHeight="true" outlineLevel="0" collapsed="false">
      <c r="A130" s="216" t="n">
        <v>2</v>
      </c>
      <c r="B130" s="242" t="s">
        <v>296</v>
      </c>
      <c r="C130" s="243" t="n">
        <v>8</v>
      </c>
      <c r="D130" s="62" t="n">
        <v>30</v>
      </c>
      <c r="E130" s="243" t="n">
        <v>149</v>
      </c>
      <c r="F130" s="243" t="s">
        <v>295</v>
      </c>
      <c r="G130" s="243" t="n">
        <v>1</v>
      </c>
      <c r="H130" s="244"/>
      <c r="I130" s="186" t="n">
        <v>39</v>
      </c>
      <c r="J130" s="173" t="n">
        <f aca="false">K130/D130</f>
        <v>17.9666666666667</v>
      </c>
      <c r="K130" s="75" t="n">
        <v>539</v>
      </c>
      <c r="L130" s="75" t="n">
        <v>529</v>
      </c>
      <c r="M130" s="75" t="n">
        <v>527</v>
      </c>
      <c r="N130" s="75" t="n">
        <v>525</v>
      </c>
    </row>
    <row r="131" s="12" customFormat="true" ht="16.35" hidden="false" customHeight="true" outlineLevel="0" collapsed="false">
      <c r="A131" s="216" t="n">
        <v>3</v>
      </c>
      <c r="B131" s="242" t="s">
        <v>297</v>
      </c>
      <c r="C131" s="243" t="n">
        <v>10</v>
      </c>
      <c r="D131" s="62" t="n">
        <v>19</v>
      </c>
      <c r="E131" s="243" t="n">
        <v>200</v>
      </c>
      <c r="F131" s="243" t="s">
        <v>295</v>
      </c>
      <c r="G131" s="243" t="n">
        <v>1</v>
      </c>
      <c r="H131" s="244"/>
      <c r="I131" s="186" t="n">
        <v>65</v>
      </c>
      <c r="J131" s="173" t="n">
        <f aca="false">K131/D131</f>
        <v>28.3684210526316</v>
      </c>
      <c r="K131" s="75" t="n">
        <v>539</v>
      </c>
      <c r="L131" s="75" t="n">
        <v>529</v>
      </c>
      <c r="M131" s="75" t="n">
        <v>527</v>
      </c>
      <c r="N131" s="75" t="n">
        <v>525</v>
      </c>
    </row>
    <row r="132" s="12" customFormat="true" ht="16.35" hidden="false" customHeight="true" outlineLevel="0" collapsed="false">
      <c r="A132" s="216" t="n">
        <v>4</v>
      </c>
      <c r="B132" s="242" t="s">
        <v>298</v>
      </c>
      <c r="C132" s="243" t="n">
        <v>12</v>
      </c>
      <c r="D132" s="62" t="n">
        <v>14</v>
      </c>
      <c r="E132" s="243" t="n">
        <v>270</v>
      </c>
      <c r="F132" s="243" t="s">
        <v>295</v>
      </c>
      <c r="G132" s="243" t="n">
        <v>1</v>
      </c>
      <c r="H132" s="244"/>
      <c r="I132" s="186" t="n">
        <v>75</v>
      </c>
      <c r="J132" s="173" t="n">
        <f aca="false">K132/D132</f>
        <v>38.5</v>
      </c>
      <c r="K132" s="75" t="n">
        <v>539</v>
      </c>
      <c r="L132" s="75" t="n">
        <v>529</v>
      </c>
      <c r="M132" s="75" t="n">
        <v>527</v>
      </c>
      <c r="N132" s="75" t="n">
        <v>525</v>
      </c>
    </row>
    <row r="133" s="12" customFormat="true" ht="16.35" hidden="false" customHeight="true" outlineLevel="0" collapsed="false">
      <c r="A133" s="241" t="s">
        <v>299</v>
      </c>
      <c r="B133" s="241"/>
      <c r="C133" s="241"/>
      <c r="D133" s="241"/>
      <c r="E133" s="241"/>
      <c r="F133" s="241"/>
      <c r="G133" s="241"/>
      <c r="H133" s="241"/>
      <c r="I133" s="162" t="s">
        <v>157</v>
      </c>
      <c r="J133" s="163" t="s">
        <v>158</v>
      </c>
      <c r="K133" s="9" t="s">
        <v>159</v>
      </c>
      <c r="L133" s="164" t="s">
        <v>47</v>
      </c>
      <c r="M133" s="164" t="s">
        <v>47</v>
      </c>
      <c r="N133" s="164" t="s">
        <v>47</v>
      </c>
    </row>
    <row r="134" s="12" customFormat="true" ht="16.35" hidden="false" customHeight="tru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165" t="s">
        <v>160</v>
      </c>
      <c r="J134" s="166" t="s">
        <v>161</v>
      </c>
      <c r="K134" s="167" t="s">
        <v>162</v>
      </c>
      <c r="L134" s="168" t="s">
        <v>163</v>
      </c>
      <c r="M134" s="168" t="s">
        <v>51</v>
      </c>
      <c r="N134" s="168" t="s">
        <v>52</v>
      </c>
    </row>
    <row r="135" s="12" customFormat="true" ht="16.35" hidden="false" customHeight="true" outlineLevel="0" collapsed="false">
      <c r="A135" s="216" t="n">
        <v>1</v>
      </c>
      <c r="B135" s="242" t="s">
        <v>300</v>
      </c>
      <c r="C135" s="243" t="n">
        <v>3</v>
      </c>
      <c r="D135" s="62" t="n">
        <v>200</v>
      </c>
      <c r="E135" s="243" t="n">
        <v>25</v>
      </c>
      <c r="F135" s="243" t="n">
        <v>0.544</v>
      </c>
      <c r="G135" s="243" t="n">
        <v>24</v>
      </c>
      <c r="H135" s="244"/>
      <c r="I135" s="186" t="n">
        <f aca="false">J135+10</f>
        <v>12.695</v>
      </c>
      <c r="J135" s="173" t="n">
        <f aca="false">K135/D135</f>
        <v>2.695</v>
      </c>
      <c r="K135" s="75" t="n">
        <v>539</v>
      </c>
      <c r="L135" s="75" t="n">
        <v>529</v>
      </c>
      <c r="M135" s="75" t="n">
        <v>527</v>
      </c>
      <c r="N135" s="75" t="n">
        <v>525</v>
      </c>
    </row>
    <row r="136" s="12" customFormat="true" ht="16.35" hidden="false" customHeight="true" outlineLevel="0" collapsed="false">
      <c r="A136" s="216" t="n">
        <v>2</v>
      </c>
      <c r="B136" s="242" t="s">
        <v>301</v>
      </c>
      <c r="C136" s="243" t="n">
        <v>4</v>
      </c>
      <c r="D136" s="62" t="n">
        <v>105</v>
      </c>
      <c r="E136" s="243" t="n">
        <v>30</v>
      </c>
      <c r="F136" s="243" t="s">
        <v>302</v>
      </c>
      <c r="G136" s="243" t="n">
        <v>1</v>
      </c>
      <c r="H136" s="244"/>
      <c r="I136" s="186" t="n">
        <v>15</v>
      </c>
      <c r="J136" s="173" t="n">
        <f aca="false">K136/D136</f>
        <v>5.13333333333333</v>
      </c>
      <c r="K136" s="75" t="n">
        <v>539</v>
      </c>
      <c r="L136" s="75" t="n">
        <v>529</v>
      </c>
      <c r="M136" s="75" t="n">
        <v>527</v>
      </c>
      <c r="N136" s="75" t="n">
        <v>525</v>
      </c>
    </row>
    <row r="137" s="12" customFormat="true" ht="16.35" hidden="false" customHeight="true" outlineLevel="0" collapsed="false">
      <c r="A137" s="216" t="n">
        <v>3</v>
      </c>
      <c r="B137" s="242" t="s">
        <v>303</v>
      </c>
      <c r="C137" s="243" t="n">
        <v>5</v>
      </c>
      <c r="D137" s="62" t="n">
        <v>70</v>
      </c>
      <c r="E137" s="243" t="n">
        <v>40</v>
      </c>
      <c r="F137" s="243" t="s">
        <v>304</v>
      </c>
      <c r="G137" s="243" t="n">
        <v>1</v>
      </c>
      <c r="H137" s="244"/>
      <c r="I137" s="186" t="n">
        <v>17</v>
      </c>
      <c r="J137" s="173" t="n">
        <f aca="false">K137/D137</f>
        <v>7.7</v>
      </c>
      <c r="K137" s="75" t="n">
        <v>539</v>
      </c>
      <c r="L137" s="75" t="n">
        <v>529</v>
      </c>
      <c r="M137" s="75" t="n">
        <v>527</v>
      </c>
      <c r="N137" s="75" t="n">
        <v>525</v>
      </c>
    </row>
    <row r="138" s="12" customFormat="true" ht="16.35" hidden="false" customHeight="true" outlineLevel="0" collapsed="false">
      <c r="A138" s="216" t="n">
        <v>4</v>
      </c>
      <c r="B138" s="242" t="s">
        <v>305</v>
      </c>
      <c r="C138" s="243" t="n">
        <v>6</v>
      </c>
      <c r="D138" s="62" t="n">
        <v>55</v>
      </c>
      <c r="E138" s="243" t="n">
        <v>50</v>
      </c>
      <c r="F138" s="243" t="s">
        <v>306</v>
      </c>
      <c r="G138" s="243" t="n">
        <v>1</v>
      </c>
      <c r="H138" s="244"/>
      <c r="I138" s="186" t="n">
        <v>25</v>
      </c>
      <c r="J138" s="173" t="n">
        <f aca="false">K138/D138</f>
        <v>9.8</v>
      </c>
      <c r="K138" s="75" t="n">
        <v>539</v>
      </c>
      <c r="L138" s="75" t="n">
        <v>529</v>
      </c>
      <c r="M138" s="75" t="n">
        <v>527</v>
      </c>
      <c r="N138" s="75" t="n">
        <v>525</v>
      </c>
    </row>
    <row r="139" s="12" customFormat="true" ht="16.35" hidden="false" customHeight="true" outlineLevel="0" collapsed="false">
      <c r="A139" s="217" t="n">
        <v>5</v>
      </c>
      <c r="B139" s="242" t="s">
        <v>307</v>
      </c>
      <c r="C139" s="243" t="n">
        <v>8</v>
      </c>
      <c r="D139" s="62" t="n">
        <v>35</v>
      </c>
      <c r="E139" s="243" t="n">
        <v>100</v>
      </c>
      <c r="F139" s="243" t="s">
        <v>308</v>
      </c>
      <c r="G139" s="243" t="n">
        <v>1</v>
      </c>
      <c r="H139" s="244"/>
      <c r="I139" s="186" t="n">
        <v>45</v>
      </c>
      <c r="J139" s="173" t="n">
        <f aca="false">K139/D139</f>
        <v>15.4</v>
      </c>
      <c r="K139" s="75" t="n">
        <v>539</v>
      </c>
      <c r="L139" s="75" t="n">
        <v>529</v>
      </c>
      <c r="M139" s="75" t="n">
        <v>527</v>
      </c>
      <c r="N139" s="75" t="n">
        <v>525</v>
      </c>
    </row>
    <row r="140" s="12" customFormat="true" ht="16.35" hidden="false" customHeight="true" outlineLevel="0" collapsed="false">
      <c r="A140" s="245" t="n">
        <v>6</v>
      </c>
      <c r="B140" s="242" t="s">
        <v>309</v>
      </c>
      <c r="C140" s="243" t="n">
        <v>10</v>
      </c>
      <c r="D140" s="62" t="n">
        <v>25</v>
      </c>
      <c r="E140" s="243" t="n">
        <v>120</v>
      </c>
      <c r="F140" s="243" t="s">
        <v>310</v>
      </c>
      <c r="G140" s="243" t="n">
        <v>1</v>
      </c>
      <c r="H140" s="244"/>
      <c r="I140" s="186" t="n">
        <v>55</v>
      </c>
      <c r="J140" s="173" t="n">
        <f aca="false">K140/D140</f>
        <v>21.56</v>
      </c>
      <c r="K140" s="75" t="n">
        <v>539</v>
      </c>
      <c r="L140" s="75" t="n">
        <v>529</v>
      </c>
      <c r="M140" s="75" t="n">
        <v>527</v>
      </c>
      <c r="N140" s="75" t="n">
        <v>525</v>
      </c>
    </row>
    <row r="141" s="12" customFormat="true" ht="16.35" hidden="false" customHeight="true" outlineLevel="0" collapsed="false">
      <c r="A141" s="245" t="n">
        <v>7</v>
      </c>
      <c r="B141" s="246" t="s">
        <v>311</v>
      </c>
      <c r="C141" s="247" t="n">
        <v>12</v>
      </c>
      <c r="D141" s="102" t="n">
        <v>15</v>
      </c>
      <c r="E141" s="247" t="n">
        <v>270</v>
      </c>
      <c r="F141" s="243" t="s">
        <v>312</v>
      </c>
      <c r="G141" s="247" t="n">
        <v>1</v>
      </c>
      <c r="H141" s="248"/>
      <c r="I141" s="186" t="n">
        <v>75</v>
      </c>
      <c r="J141" s="173" t="n">
        <f aca="false">K141/D141</f>
        <v>35.9333333333333</v>
      </c>
      <c r="K141" s="75" t="n">
        <v>539</v>
      </c>
      <c r="L141" s="75" t="n">
        <v>529</v>
      </c>
      <c r="M141" s="75" t="n">
        <v>527</v>
      </c>
      <c r="N141" s="75" t="n">
        <v>525</v>
      </c>
    </row>
    <row r="142" customFormat="false" ht="16.35" hidden="false" customHeight="true" outlineLevel="0" collapsed="false">
      <c r="A142" s="238" t="s">
        <v>313</v>
      </c>
      <c r="B142" s="238"/>
      <c r="C142" s="238"/>
      <c r="D142" s="238"/>
      <c r="E142" s="238"/>
      <c r="F142" s="238"/>
      <c r="G142" s="238"/>
      <c r="H142" s="238"/>
      <c r="I142" s="162" t="s">
        <v>157</v>
      </c>
      <c r="J142" s="163" t="s">
        <v>158</v>
      </c>
      <c r="K142" s="9" t="s">
        <v>159</v>
      </c>
      <c r="L142" s="164" t="s">
        <v>47</v>
      </c>
      <c r="M142" s="164" t="s">
        <v>47</v>
      </c>
      <c r="N142" s="164" t="s">
        <v>47</v>
      </c>
    </row>
    <row r="143" customFormat="false" ht="16.35" hidden="false" customHeight="true" outlineLevel="0" collapsed="false">
      <c r="A143" s="239" t="s">
        <v>314</v>
      </c>
      <c r="B143" s="239"/>
      <c r="C143" s="239"/>
      <c r="D143" s="239"/>
      <c r="E143" s="239"/>
      <c r="F143" s="239"/>
      <c r="G143" s="239"/>
      <c r="H143" s="239"/>
      <c r="I143" s="165" t="s">
        <v>160</v>
      </c>
      <c r="J143" s="166" t="s">
        <v>161</v>
      </c>
      <c r="K143" s="167" t="s">
        <v>162</v>
      </c>
      <c r="L143" s="168" t="s">
        <v>163</v>
      </c>
      <c r="M143" s="168" t="s">
        <v>51</v>
      </c>
      <c r="N143" s="168" t="s">
        <v>52</v>
      </c>
    </row>
    <row r="144" customFormat="false" ht="16.35" hidden="false" customHeight="true" outlineLevel="0" collapsed="false">
      <c r="A144" s="215" t="n">
        <v>1</v>
      </c>
      <c r="B144" s="249" t="s">
        <v>315</v>
      </c>
      <c r="C144" s="249"/>
      <c r="D144" s="249"/>
      <c r="E144" s="249"/>
      <c r="F144" s="249"/>
      <c r="G144" s="249"/>
      <c r="H144" s="72"/>
      <c r="I144" s="186" t="s">
        <v>55</v>
      </c>
      <c r="J144" s="250" t="s">
        <v>55</v>
      </c>
      <c r="K144" s="75" t="n">
        <v>497</v>
      </c>
      <c r="L144" s="75" t="n">
        <v>495</v>
      </c>
      <c r="M144" s="75" t="n">
        <v>487</v>
      </c>
      <c r="N144" s="75" t="n">
        <v>485</v>
      </c>
    </row>
    <row r="145" customFormat="false" ht="16.35" hidden="false" customHeight="true" outlineLevel="0" collapsed="false">
      <c r="A145" s="216" t="n">
        <v>2</v>
      </c>
      <c r="B145" s="249" t="s">
        <v>316</v>
      </c>
      <c r="C145" s="249"/>
      <c r="D145" s="249"/>
      <c r="E145" s="249"/>
      <c r="F145" s="249"/>
      <c r="G145" s="249"/>
      <c r="H145" s="50"/>
      <c r="I145" s="186" t="s">
        <v>55</v>
      </c>
      <c r="J145" s="250" t="s">
        <v>55</v>
      </c>
      <c r="K145" s="75" t="n">
        <v>439</v>
      </c>
      <c r="L145" s="75" t="n">
        <v>437</v>
      </c>
      <c r="M145" s="75" t="n">
        <v>435</v>
      </c>
      <c r="N145" s="75" t="n">
        <v>425</v>
      </c>
    </row>
    <row r="146" customFormat="false" ht="16.35" hidden="false" customHeight="true" outlineLevel="0" collapsed="false">
      <c r="A146" s="251" t="s">
        <v>4</v>
      </c>
      <c r="B146" s="252" t="s">
        <v>5</v>
      </c>
      <c r="C146" s="253" t="s">
        <v>8</v>
      </c>
      <c r="D146" s="253" t="s">
        <v>317</v>
      </c>
      <c r="E146" s="254" t="s">
        <v>318</v>
      </c>
      <c r="F146" s="255" t="s">
        <v>153</v>
      </c>
      <c r="G146" s="256" t="s">
        <v>11</v>
      </c>
      <c r="H146" s="156"/>
      <c r="I146" s="157" t="s">
        <v>12</v>
      </c>
      <c r="J146" s="157"/>
      <c r="K146" s="157"/>
      <c r="L146" s="157"/>
      <c r="M146" s="157"/>
      <c r="N146" s="157"/>
    </row>
    <row r="147" customFormat="false" ht="16.35" hidden="false" customHeight="true" outlineLevel="0" collapsed="false">
      <c r="A147" s="257" t="s">
        <v>13</v>
      </c>
      <c r="B147" s="258" t="s">
        <v>14</v>
      </c>
      <c r="C147" s="259" t="s">
        <v>319</v>
      </c>
      <c r="D147" s="259" t="s">
        <v>16</v>
      </c>
      <c r="E147" s="260" t="s">
        <v>320</v>
      </c>
      <c r="F147" s="259" t="s">
        <v>155</v>
      </c>
      <c r="G147" s="261" t="s">
        <v>20</v>
      </c>
      <c r="H147" s="156"/>
      <c r="I147" s="157"/>
      <c r="J147" s="157"/>
      <c r="K147" s="157"/>
      <c r="L147" s="157"/>
      <c r="M147" s="157"/>
      <c r="N147" s="157"/>
    </row>
    <row r="148" customFormat="false" ht="15.4" hidden="false" customHeight="true" outlineLevel="0" collapsed="false">
      <c r="A148" s="241" t="s">
        <v>321</v>
      </c>
      <c r="B148" s="241"/>
      <c r="C148" s="241"/>
      <c r="D148" s="241"/>
      <c r="E148" s="241"/>
      <c r="F148" s="241"/>
      <c r="G148" s="241"/>
      <c r="H148" s="241"/>
      <c r="I148" s="162" t="s">
        <v>157</v>
      </c>
      <c r="J148" s="163" t="s">
        <v>158</v>
      </c>
      <c r="K148" s="16" t="s">
        <v>322</v>
      </c>
      <c r="L148" s="17" t="s">
        <v>24</v>
      </c>
      <c r="M148" s="18" t="s">
        <v>323</v>
      </c>
      <c r="N148" s="18" t="s">
        <v>324</v>
      </c>
    </row>
    <row r="149" customFormat="false" ht="15.4" hidden="false" customHeight="tru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165" t="s">
        <v>160</v>
      </c>
      <c r="J149" s="166" t="s">
        <v>161</v>
      </c>
      <c r="K149" s="21" t="s">
        <v>20</v>
      </c>
      <c r="L149" s="22" t="s">
        <v>20</v>
      </c>
      <c r="M149" s="22" t="s">
        <v>20</v>
      </c>
      <c r="N149" s="22" t="s">
        <v>20</v>
      </c>
    </row>
    <row r="150" customFormat="false" ht="17.25" hidden="false" customHeight="false" outlineLevel="0" collapsed="false">
      <c r="A150" s="216" t="n">
        <v>1</v>
      </c>
      <c r="B150" s="262" t="s">
        <v>325</v>
      </c>
      <c r="C150" s="263" t="n">
        <v>25</v>
      </c>
      <c r="D150" s="263" t="n">
        <v>110</v>
      </c>
      <c r="E150" s="263" t="n">
        <v>190</v>
      </c>
      <c r="F150" s="263" t="n">
        <v>5.3</v>
      </c>
      <c r="G150" s="263" t="n">
        <v>1</v>
      </c>
      <c r="H150" s="72"/>
      <c r="I150" s="186" t="s">
        <v>55</v>
      </c>
      <c r="J150" s="173" t="n">
        <f aca="false">K150/C150</f>
        <v>102.2</v>
      </c>
      <c r="K150" s="75" t="n">
        <v>2555</v>
      </c>
      <c r="L150" s="75" t="n">
        <v>2455</v>
      </c>
      <c r="M150" s="75" t="n">
        <v>2355</v>
      </c>
      <c r="N150" s="75" t="n">
        <v>2255</v>
      </c>
    </row>
    <row r="151" customFormat="false" ht="17.25" hidden="false" customHeight="false" outlineLevel="0" collapsed="false">
      <c r="A151" s="216" t="n">
        <v>2</v>
      </c>
      <c r="B151" s="262" t="s">
        <v>326</v>
      </c>
      <c r="C151" s="263" t="n">
        <v>25</v>
      </c>
      <c r="D151" s="263" t="n">
        <v>110</v>
      </c>
      <c r="E151" s="263" t="n">
        <v>320</v>
      </c>
      <c r="F151" s="263" t="n">
        <v>8.8</v>
      </c>
      <c r="G151" s="263" t="n">
        <v>1</v>
      </c>
      <c r="H151" s="50"/>
      <c r="I151" s="186" t="s">
        <v>55</v>
      </c>
      <c r="J151" s="173" t="n">
        <f aca="false">K151/C151</f>
        <v>142.2</v>
      </c>
      <c r="K151" s="75" t="n">
        <v>3555</v>
      </c>
      <c r="L151" s="75" t="n">
        <v>3455</v>
      </c>
      <c r="M151" s="75" t="n">
        <v>3355</v>
      </c>
      <c r="N151" s="75" t="n">
        <v>3255</v>
      </c>
    </row>
  </sheetData>
  <mergeCells count="41">
    <mergeCell ref="A1:M1"/>
    <mergeCell ref="A2:M2"/>
    <mergeCell ref="A3:M3"/>
    <mergeCell ref="A4:M4"/>
    <mergeCell ref="H6:H7"/>
    <mergeCell ref="I6:N7"/>
    <mergeCell ref="A8:H9"/>
    <mergeCell ref="A22:H22"/>
    <mergeCell ref="A23:H23"/>
    <mergeCell ref="B39:G39"/>
    <mergeCell ref="B40:G40"/>
    <mergeCell ref="A41:H41"/>
    <mergeCell ref="A42:H42"/>
    <mergeCell ref="A50:H50"/>
    <mergeCell ref="A51:H51"/>
    <mergeCell ref="B66:G66"/>
    <mergeCell ref="A67:H67"/>
    <mergeCell ref="A68:H68"/>
    <mergeCell ref="A80:M80"/>
    <mergeCell ref="H81:H82"/>
    <mergeCell ref="I81:N82"/>
    <mergeCell ref="A83:H83"/>
    <mergeCell ref="A84:H84"/>
    <mergeCell ref="B98:G98"/>
    <mergeCell ref="A99:H99"/>
    <mergeCell ref="A100:H100"/>
    <mergeCell ref="A107:H107"/>
    <mergeCell ref="A108:H108"/>
    <mergeCell ref="A114:N114"/>
    <mergeCell ref="A118:H119"/>
    <mergeCell ref="A122:H122"/>
    <mergeCell ref="A123:H123"/>
    <mergeCell ref="A127:H128"/>
    <mergeCell ref="A133:H134"/>
    <mergeCell ref="A142:H142"/>
    <mergeCell ref="A143:H143"/>
    <mergeCell ref="B144:G144"/>
    <mergeCell ref="B145:G145"/>
    <mergeCell ref="H146:H147"/>
    <mergeCell ref="I146:N147"/>
    <mergeCell ref="A148:H149"/>
  </mergeCells>
  <hyperlinks>
    <hyperlink ref="A3" r:id="rId1" display="http://www.promtrust.ru"/>
  </hyperlink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X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56"/>
    <col collapsed="false" customWidth="true" hidden="false" outlineLevel="0" max="3" min="3" style="0" width="24.56"/>
    <col collapsed="false" customWidth="true" hidden="false" outlineLevel="0" max="4" min="4" style="0" width="38.28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0.99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1" width="11.7"/>
    <col collapsed="false" customWidth="true" hidden="false" outlineLevel="0" max="11" min="11" style="1" width="12.7"/>
  </cols>
  <sheetData>
    <row r="1" customFormat="false" ht="24" hidden="false" customHeight="true" outlineLevel="0" collapsed="false">
      <c r="A1" s="264" t="s">
        <v>148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</row>
    <row r="2" customFormat="false" ht="24" hidden="false" customHeight="true" outlineLevel="0" collapsed="false">
      <c r="A2" s="264" t="s">
        <v>32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3" customFormat="false" ht="24" hidden="false" customHeight="true" outlineLevel="0" collapsed="false">
      <c r="A3" s="264" t="s">
        <v>32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</row>
    <row r="4" s="3" customFormat="true" ht="24" hidden="false" customHeight="tru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24" hidden="false" customHeight="true" outlineLevel="0" collapsed="false">
      <c r="A6" s="6" t="s">
        <v>3</v>
      </c>
      <c r="B6" s="7"/>
      <c r="C6" s="5"/>
      <c r="D6" s="5"/>
      <c r="E6" s="5"/>
      <c r="F6" s="5"/>
      <c r="G6" s="5"/>
      <c r="H6" s="5"/>
      <c r="I6" s="5"/>
      <c r="J6" s="5"/>
      <c r="K6" s="152" t="n">
        <f aca="false">'№1 Шпагаты, нити и нитки'!N4</f>
        <v>45589</v>
      </c>
    </row>
    <row r="7" s="3" customFormat="true" ht="24" hidden="false" customHeight="true" outlineLevel="0" collapsed="false">
      <c r="A7" s="265" t="s">
        <v>4</v>
      </c>
      <c r="B7" s="265" t="s">
        <v>329</v>
      </c>
      <c r="C7" s="266" t="s">
        <v>330</v>
      </c>
      <c r="D7" s="267" t="s">
        <v>331</v>
      </c>
      <c r="E7" s="252" t="s">
        <v>332</v>
      </c>
      <c r="F7" s="252" t="s">
        <v>11</v>
      </c>
      <c r="G7" s="268"/>
      <c r="H7" s="269" t="s">
        <v>12</v>
      </c>
      <c r="I7" s="269"/>
      <c r="J7" s="269"/>
      <c r="K7" s="269"/>
    </row>
    <row r="8" s="12" customFormat="true" ht="24" hidden="false" customHeight="true" outlineLevel="0" collapsed="false">
      <c r="A8" s="270"/>
      <c r="B8" s="270"/>
      <c r="C8" s="271" t="s">
        <v>333</v>
      </c>
      <c r="D8" s="272" t="s">
        <v>334</v>
      </c>
      <c r="E8" s="258" t="s">
        <v>335</v>
      </c>
      <c r="F8" s="258" t="s">
        <v>20</v>
      </c>
      <c r="G8" s="268"/>
      <c r="H8" s="269"/>
      <c r="I8" s="269"/>
      <c r="J8" s="269"/>
      <c r="K8" s="269"/>
    </row>
    <row r="9" s="12" customFormat="true" ht="24" hidden="false" customHeight="true" outlineLevel="0" collapsed="false">
      <c r="A9" s="273" t="s">
        <v>336</v>
      </c>
      <c r="B9" s="273"/>
      <c r="C9" s="273"/>
      <c r="D9" s="273"/>
      <c r="E9" s="273"/>
      <c r="F9" s="273"/>
      <c r="G9" s="273"/>
      <c r="H9" s="274" t="s">
        <v>47</v>
      </c>
      <c r="I9" s="275" t="s">
        <v>47</v>
      </c>
      <c r="J9" s="275" t="s">
        <v>47</v>
      </c>
      <c r="K9" s="275" t="s">
        <v>47</v>
      </c>
    </row>
    <row r="10" s="279" customFormat="true" ht="24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6" t="s">
        <v>49</v>
      </c>
      <c r="I10" s="277" t="s">
        <v>337</v>
      </c>
      <c r="J10" s="278" t="s">
        <v>338</v>
      </c>
      <c r="K10" s="278" t="s">
        <v>339</v>
      </c>
    </row>
    <row r="11" s="279" customFormat="true" ht="24" hidden="false" customHeight="true" outlineLevel="0" collapsed="false">
      <c r="A11" s="280" t="n">
        <v>1</v>
      </c>
      <c r="B11" s="281" t="s">
        <v>340</v>
      </c>
      <c r="C11" s="282" t="s">
        <v>341</v>
      </c>
      <c r="D11" s="282" t="s">
        <v>342</v>
      </c>
      <c r="E11" s="283" t="n">
        <v>7.2</v>
      </c>
      <c r="F11" s="284" t="n">
        <v>1000</v>
      </c>
      <c r="G11" s="285"/>
      <c r="H11" s="286" t="n">
        <v>3.5</v>
      </c>
      <c r="I11" s="287" t="n">
        <v>2.5</v>
      </c>
      <c r="J11" s="287" t="n">
        <v>2.4</v>
      </c>
      <c r="K11" s="287" t="n">
        <v>2.3</v>
      </c>
    </row>
    <row r="12" s="279" customFormat="true" ht="24" hidden="false" customHeight="true" outlineLevel="0" collapsed="false">
      <c r="A12" s="280" t="n">
        <v>2</v>
      </c>
      <c r="B12" s="288" t="s">
        <v>343</v>
      </c>
      <c r="C12" s="289" t="s">
        <v>344</v>
      </c>
      <c r="D12" s="289" t="s">
        <v>342</v>
      </c>
      <c r="E12" s="50" t="n">
        <v>20</v>
      </c>
      <c r="F12" s="50" t="n">
        <v>1000</v>
      </c>
      <c r="G12" s="51"/>
      <c r="H12" s="290" t="n">
        <v>5.5</v>
      </c>
      <c r="I12" s="23" t="n">
        <v>4.5</v>
      </c>
      <c r="J12" s="23" t="n">
        <v>4.4</v>
      </c>
      <c r="K12" s="23" t="n">
        <v>4.3</v>
      </c>
    </row>
    <row r="13" s="279" customFormat="true" ht="24" hidden="false" customHeight="true" outlineLevel="0" collapsed="false">
      <c r="A13" s="291" t="n">
        <v>3</v>
      </c>
      <c r="B13" s="292" t="s">
        <v>343</v>
      </c>
      <c r="C13" s="293" t="s">
        <v>344</v>
      </c>
      <c r="D13" s="294" t="s">
        <v>345</v>
      </c>
      <c r="E13" s="101" t="n">
        <v>20</v>
      </c>
      <c r="F13" s="101" t="n">
        <v>1000</v>
      </c>
      <c r="G13" s="295"/>
      <c r="H13" s="290" t="n">
        <v>5.5</v>
      </c>
      <c r="I13" s="23" t="n">
        <v>4.9</v>
      </c>
      <c r="J13" s="23" t="n">
        <v>4.8</v>
      </c>
      <c r="K13" s="23" t="n">
        <v>4.7</v>
      </c>
    </row>
    <row r="14" s="279" customFormat="true" ht="24" hidden="false" customHeight="true" outlineLevel="0" collapsed="false">
      <c r="A14" s="291" t="n">
        <v>4</v>
      </c>
      <c r="B14" s="296" t="s">
        <v>346</v>
      </c>
      <c r="C14" s="296"/>
      <c r="D14" s="296"/>
      <c r="E14" s="296"/>
      <c r="F14" s="296"/>
      <c r="G14" s="297"/>
      <c r="H14" s="298" t="s">
        <v>347</v>
      </c>
      <c r="I14" s="298"/>
      <c r="J14" s="298"/>
      <c r="K14" s="298"/>
    </row>
    <row r="15" s="279" customFormat="true" ht="24" hidden="false" customHeight="true" outlineLevel="0" collapsed="false">
      <c r="A15" s="299" t="s">
        <v>348</v>
      </c>
      <c r="B15" s="299"/>
      <c r="C15" s="299"/>
      <c r="D15" s="299"/>
      <c r="E15" s="299"/>
      <c r="F15" s="299"/>
      <c r="G15" s="299"/>
      <c r="H15" s="274" t="s">
        <v>47</v>
      </c>
      <c r="I15" s="300" t="s">
        <v>47</v>
      </c>
      <c r="J15" s="275" t="s">
        <v>47</v>
      </c>
      <c r="K15" s="275" t="s">
        <v>47</v>
      </c>
    </row>
    <row r="16" s="279" customFormat="true" ht="24" hidden="false" customHeight="true" outlineLevel="0" collapsed="false">
      <c r="A16" s="299"/>
      <c r="B16" s="299"/>
      <c r="C16" s="299"/>
      <c r="D16" s="299"/>
      <c r="E16" s="299"/>
      <c r="F16" s="299"/>
      <c r="G16" s="299"/>
      <c r="H16" s="301" t="s">
        <v>49</v>
      </c>
      <c r="I16" s="302" t="s">
        <v>337</v>
      </c>
      <c r="J16" s="303" t="s">
        <v>338</v>
      </c>
      <c r="K16" s="303" t="s">
        <v>339</v>
      </c>
    </row>
    <row r="17" s="279" customFormat="true" ht="24" hidden="false" customHeight="true" outlineLevel="0" collapsed="false">
      <c r="A17" s="186" t="n">
        <v>1</v>
      </c>
      <c r="B17" s="304" t="s">
        <v>349</v>
      </c>
      <c r="C17" s="216" t="s">
        <v>350</v>
      </c>
      <c r="D17" s="25" t="s">
        <v>351</v>
      </c>
      <c r="E17" s="50" t="n">
        <v>22</v>
      </c>
      <c r="F17" s="305" t="n">
        <v>500</v>
      </c>
      <c r="G17" s="27"/>
      <c r="H17" s="306" t="n">
        <v>19</v>
      </c>
      <c r="I17" s="307" t="n">
        <v>7.9</v>
      </c>
      <c r="J17" s="307" t="n">
        <v>7.7</v>
      </c>
      <c r="K17" s="307" t="n">
        <v>7.5</v>
      </c>
    </row>
    <row r="18" s="279" customFormat="true" ht="24" hidden="false" customHeight="true" outlineLevel="0" collapsed="false">
      <c r="A18" s="186" t="n">
        <v>2</v>
      </c>
      <c r="B18" s="304" t="s">
        <v>352</v>
      </c>
      <c r="C18" s="216" t="s">
        <v>353</v>
      </c>
      <c r="D18" s="25" t="s">
        <v>351</v>
      </c>
      <c r="E18" s="50" t="n">
        <v>27</v>
      </c>
      <c r="F18" s="26" t="n">
        <v>500</v>
      </c>
      <c r="G18" s="27"/>
      <c r="H18" s="306" t="n">
        <v>21</v>
      </c>
      <c r="I18" s="307" t="n">
        <v>9.7</v>
      </c>
      <c r="J18" s="307" t="n">
        <v>9.6</v>
      </c>
      <c r="K18" s="307" t="n">
        <v>9.5</v>
      </c>
    </row>
    <row r="19" s="279" customFormat="true" ht="24" hidden="false" customHeight="true" outlineLevel="0" collapsed="false">
      <c r="A19" s="186" t="n">
        <v>3</v>
      </c>
      <c r="B19" s="304" t="s">
        <v>354</v>
      </c>
      <c r="C19" s="216" t="s">
        <v>355</v>
      </c>
      <c r="D19" s="25" t="s">
        <v>356</v>
      </c>
      <c r="E19" s="50" t="n">
        <v>43</v>
      </c>
      <c r="F19" s="50" t="n">
        <v>500</v>
      </c>
      <c r="G19" s="51"/>
      <c r="H19" s="306" t="n">
        <v>25</v>
      </c>
      <c r="I19" s="307" t="n">
        <v>12.9</v>
      </c>
      <c r="J19" s="307" t="n">
        <v>12.7</v>
      </c>
      <c r="K19" s="307" t="n">
        <v>12.5</v>
      </c>
    </row>
    <row r="20" s="279" customFormat="true" ht="24" hidden="false" customHeight="true" outlineLevel="0" collapsed="false">
      <c r="A20" s="186" t="n">
        <v>4</v>
      </c>
      <c r="B20" s="304" t="s">
        <v>357</v>
      </c>
      <c r="C20" s="216" t="s">
        <v>358</v>
      </c>
      <c r="D20" s="25" t="s">
        <v>359</v>
      </c>
      <c r="E20" s="26" t="n">
        <v>45</v>
      </c>
      <c r="F20" s="26" t="n">
        <v>500</v>
      </c>
      <c r="G20" s="27"/>
      <c r="H20" s="306" t="n">
        <v>35</v>
      </c>
      <c r="I20" s="307" t="n">
        <v>16.9</v>
      </c>
      <c r="J20" s="307" t="n">
        <v>16.7</v>
      </c>
      <c r="K20" s="307" t="n">
        <v>16.5</v>
      </c>
    </row>
    <row r="21" s="279" customFormat="true" ht="24" hidden="false" customHeight="true" outlineLevel="0" collapsed="false">
      <c r="A21" s="186" t="n">
        <v>5</v>
      </c>
      <c r="B21" s="304" t="s">
        <v>357</v>
      </c>
      <c r="C21" s="216" t="s">
        <v>355</v>
      </c>
      <c r="D21" s="25" t="s">
        <v>360</v>
      </c>
      <c r="E21" s="26" t="n">
        <v>60</v>
      </c>
      <c r="F21" s="26" t="n">
        <v>500</v>
      </c>
      <c r="G21" s="27"/>
      <c r="H21" s="306" t="n">
        <v>35</v>
      </c>
      <c r="I21" s="307" t="n">
        <v>19.5</v>
      </c>
      <c r="J21" s="307" t="n">
        <v>18.7</v>
      </c>
      <c r="K21" s="307" t="n">
        <v>18.5</v>
      </c>
    </row>
    <row r="22" s="279" customFormat="true" ht="24" hidden="false" customHeight="true" outlineLevel="0" collapsed="false">
      <c r="A22" s="186" t="n">
        <v>6</v>
      </c>
      <c r="B22" s="304" t="s">
        <v>361</v>
      </c>
      <c r="C22" s="216" t="s">
        <v>362</v>
      </c>
      <c r="D22" s="25" t="s">
        <v>356</v>
      </c>
      <c r="E22" s="26" t="n">
        <v>56</v>
      </c>
      <c r="F22" s="26" t="n">
        <v>500</v>
      </c>
      <c r="G22" s="27"/>
      <c r="H22" s="306" t="n">
        <v>27</v>
      </c>
      <c r="I22" s="307" t="n">
        <v>16.9</v>
      </c>
      <c r="J22" s="307" t="n">
        <v>16.8</v>
      </c>
      <c r="K22" s="307" t="n">
        <v>16.5</v>
      </c>
    </row>
    <row r="23" s="279" customFormat="true" ht="24" hidden="false" customHeight="true" outlineLevel="0" collapsed="false">
      <c r="A23" s="186" t="n">
        <v>7</v>
      </c>
      <c r="B23" s="304" t="s">
        <v>363</v>
      </c>
      <c r="C23" s="216" t="s">
        <v>364</v>
      </c>
      <c r="D23" s="25" t="s">
        <v>356</v>
      </c>
      <c r="E23" s="26" t="n">
        <v>70</v>
      </c>
      <c r="F23" s="26" t="n">
        <v>500</v>
      </c>
      <c r="G23" s="27"/>
      <c r="H23" s="306" t="n">
        <v>30</v>
      </c>
      <c r="I23" s="307" t="n">
        <v>19.5</v>
      </c>
      <c r="J23" s="307" t="n">
        <v>18.7</v>
      </c>
      <c r="K23" s="307" t="n">
        <v>18.5</v>
      </c>
    </row>
    <row r="24" s="279" customFormat="true" ht="24" hidden="false" customHeight="true" outlineLevel="0" collapsed="false">
      <c r="A24" s="186" t="n">
        <v>8</v>
      </c>
      <c r="B24" s="304" t="s">
        <v>365</v>
      </c>
      <c r="C24" s="216" t="s">
        <v>366</v>
      </c>
      <c r="D24" s="25" t="s">
        <v>367</v>
      </c>
      <c r="E24" s="26" t="n">
        <v>70</v>
      </c>
      <c r="F24" s="26" t="n">
        <v>500</v>
      </c>
      <c r="G24" s="27"/>
      <c r="H24" s="306" t="n">
        <v>35</v>
      </c>
      <c r="I24" s="307" t="n">
        <v>20.5</v>
      </c>
      <c r="J24" s="307" t="n">
        <v>19.7</v>
      </c>
      <c r="K24" s="307" t="n">
        <v>19.5</v>
      </c>
    </row>
    <row r="25" s="279" customFormat="true" ht="24" hidden="false" customHeight="true" outlineLevel="0" collapsed="false">
      <c r="A25" s="186" t="n">
        <v>9</v>
      </c>
      <c r="B25" s="304" t="s">
        <v>368</v>
      </c>
      <c r="C25" s="216" t="s">
        <v>369</v>
      </c>
      <c r="D25" s="25" t="s">
        <v>370</v>
      </c>
      <c r="E25" s="26" t="n">
        <v>95</v>
      </c>
      <c r="F25" s="26" t="s">
        <v>371</v>
      </c>
      <c r="G25" s="27"/>
      <c r="H25" s="306" t="n">
        <v>39</v>
      </c>
      <c r="I25" s="307" t="n">
        <v>30.5</v>
      </c>
      <c r="J25" s="307" t="n">
        <v>29.9</v>
      </c>
      <c r="K25" s="307" t="n">
        <v>29.5</v>
      </c>
    </row>
    <row r="26" s="279" customFormat="true" ht="24" hidden="false" customHeight="true" outlineLevel="0" collapsed="false">
      <c r="A26" s="299" t="s">
        <v>372</v>
      </c>
      <c r="B26" s="299"/>
      <c r="C26" s="299"/>
      <c r="D26" s="299"/>
      <c r="E26" s="299"/>
      <c r="F26" s="299"/>
      <c r="G26" s="299"/>
      <c r="H26" s="274" t="s">
        <v>47</v>
      </c>
      <c r="I26" s="275" t="s">
        <v>47</v>
      </c>
      <c r="J26" s="275" t="s">
        <v>47</v>
      </c>
      <c r="K26" s="275" t="s">
        <v>47</v>
      </c>
    </row>
    <row r="27" s="279" customFormat="true" ht="24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301" t="s">
        <v>49</v>
      </c>
      <c r="I27" s="308" t="s">
        <v>337</v>
      </c>
      <c r="J27" s="303" t="s">
        <v>373</v>
      </c>
      <c r="K27" s="303" t="s">
        <v>374</v>
      </c>
    </row>
    <row r="28" s="279" customFormat="true" ht="24" hidden="false" customHeight="true" outlineLevel="0" collapsed="false">
      <c r="A28" s="309" t="n">
        <v>1</v>
      </c>
      <c r="B28" s="310" t="s">
        <v>375</v>
      </c>
      <c r="C28" s="215" t="s">
        <v>376</v>
      </c>
      <c r="D28" s="311" t="s">
        <v>377</v>
      </c>
      <c r="E28" s="34" t="n">
        <v>110</v>
      </c>
      <c r="F28" s="34" t="n">
        <v>250</v>
      </c>
      <c r="G28" s="35"/>
      <c r="H28" s="312" t="n">
        <v>45</v>
      </c>
      <c r="I28" s="313" t="n">
        <v>34</v>
      </c>
      <c r="J28" s="313" t="n">
        <v>33</v>
      </c>
      <c r="K28" s="313" t="n">
        <v>32</v>
      </c>
    </row>
    <row r="29" s="279" customFormat="true" ht="24" hidden="false" customHeight="true" outlineLevel="0" collapsed="false">
      <c r="A29" s="280" t="n">
        <v>2</v>
      </c>
      <c r="B29" s="288" t="s">
        <v>378</v>
      </c>
      <c r="C29" s="216" t="s">
        <v>379</v>
      </c>
      <c r="D29" s="289" t="s">
        <v>377</v>
      </c>
      <c r="E29" s="26" t="n">
        <v>120</v>
      </c>
      <c r="F29" s="26" t="n">
        <v>250</v>
      </c>
      <c r="G29" s="27"/>
      <c r="H29" s="306" t="n">
        <v>49</v>
      </c>
      <c r="I29" s="314" t="n">
        <v>37</v>
      </c>
      <c r="J29" s="314" t="n">
        <v>36</v>
      </c>
      <c r="K29" s="314" t="n">
        <v>35</v>
      </c>
    </row>
    <row r="30" s="279" customFormat="true" ht="24" hidden="false" customHeight="true" outlineLevel="0" collapsed="false">
      <c r="A30" s="291" t="n">
        <v>3</v>
      </c>
      <c r="B30" s="288" t="s">
        <v>380</v>
      </c>
      <c r="C30" s="315" t="s">
        <v>381</v>
      </c>
      <c r="D30" s="289" t="s">
        <v>377</v>
      </c>
      <c r="E30" s="243" t="n">
        <v>140</v>
      </c>
      <c r="F30" s="243" t="n">
        <v>200</v>
      </c>
      <c r="G30" s="316"/>
      <c r="H30" s="306" t="n">
        <v>55</v>
      </c>
      <c r="I30" s="314" t="n">
        <v>43</v>
      </c>
      <c r="J30" s="314" t="n">
        <v>42</v>
      </c>
      <c r="K30" s="314" t="n">
        <v>41</v>
      </c>
    </row>
    <row r="31" s="279" customFormat="true" ht="24" hidden="false" customHeight="true" outlineLevel="0" collapsed="false">
      <c r="A31" s="291" t="n">
        <v>4</v>
      </c>
      <c r="B31" s="288" t="s">
        <v>382</v>
      </c>
      <c r="C31" s="216" t="s">
        <v>383</v>
      </c>
      <c r="D31" s="289" t="s">
        <v>377</v>
      </c>
      <c r="E31" s="50" t="n">
        <v>210</v>
      </c>
      <c r="F31" s="50" t="n">
        <v>100</v>
      </c>
      <c r="G31" s="51"/>
      <c r="H31" s="306" t="n">
        <v>77</v>
      </c>
      <c r="I31" s="314" t="n">
        <v>69</v>
      </c>
      <c r="J31" s="314" t="n">
        <v>67</v>
      </c>
      <c r="K31" s="314" t="n">
        <v>64</v>
      </c>
    </row>
    <row r="32" s="279" customFormat="true" ht="24" hidden="false" customHeight="true" outlineLevel="0" collapsed="false">
      <c r="A32" s="291" t="n">
        <v>5</v>
      </c>
      <c r="B32" s="292" t="s">
        <v>384</v>
      </c>
      <c r="C32" s="317" t="s">
        <v>385</v>
      </c>
      <c r="D32" s="293" t="s">
        <v>377</v>
      </c>
      <c r="E32" s="134" t="n">
        <v>275</v>
      </c>
      <c r="F32" s="101" t="n">
        <v>100</v>
      </c>
      <c r="G32" s="295"/>
      <c r="H32" s="318" t="n">
        <v>125</v>
      </c>
      <c r="I32" s="319" t="n">
        <v>95</v>
      </c>
      <c r="J32" s="319" t="n">
        <v>94</v>
      </c>
      <c r="K32" s="319" t="n">
        <v>93</v>
      </c>
    </row>
    <row r="33" s="279" customFormat="true" ht="24" hidden="false" customHeight="true" outlineLevel="0" collapsed="false">
      <c r="A33" s="299" t="s">
        <v>386</v>
      </c>
      <c r="B33" s="299"/>
      <c r="C33" s="299"/>
      <c r="D33" s="299"/>
      <c r="E33" s="299"/>
      <c r="F33" s="299"/>
      <c r="G33" s="299"/>
      <c r="H33" s="274" t="s">
        <v>47</v>
      </c>
      <c r="I33" s="275" t="s">
        <v>47</v>
      </c>
      <c r="J33" s="275" t="s">
        <v>47</v>
      </c>
      <c r="K33" s="275" t="s">
        <v>47</v>
      </c>
    </row>
    <row r="34" s="279" customFormat="true" ht="24" hidden="false" customHeight="true" outlineLevel="0" collapsed="false">
      <c r="A34" s="299"/>
      <c r="B34" s="299"/>
      <c r="C34" s="299"/>
      <c r="D34" s="299"/>
      <c r="E34" s="299"/>
      <c r="F34" s="299"/>
      <c r="G34" s="299"/>
      <c r="H34" s="301" t="s">
        <v>49</v>
      </c>
      <c r="I34" s="308" t="s">
        <v>337</v>
      </c>
      <c r="J34" s="303" t="s">
        <v>338</v>
      </c>
      <c r="K34" s="303" t="s">
        <v>339</v>
      </c>
    </row>
    <row r="35" s="279" customFormat="true" ht="24" hidden="false" customHeight="true" outlineLevel="0" collapsed="false">
      <c r="A35" s="291" t="n">
        <v>1</v>
      </c>
      <c r="B35" s="288" t="s">
        <v>387</v>
      </c>
      <c r="C35" s="216" t="s">
        <v>388</v>
      </c>
      <c r="D35" s="320" t="s">
        <v>389</v>
      </c>
      <c r="E35" s="50" t="n">
        <v>30</v>
      </c>
      <c r="F35" s="50" t="n">
        <v>1000</v>
      </c>
      <c r="G35" s="51"/>
      <c r="H35" s="306" t="n">
        <v>9</v>
      </c>
      <c r="I35" s="307" t="n">
        <v>5.9</v>
      </c>
      <c r="J35" s="307" t="n">
        <v>5.7</v>
      </c>
      <c r="K35" s="307" t="n">
        <v>5.5</v>
      </c>
    </row>
    <row r="36" s="279" customFormat="true" ht="24" hidden="false" customHeight="true" outlineLevel="0" collapsed="false">
      <c r="A36" s="291" t="n">
        <v>2</v>
      </c>
      <c r="B36" s="292" t="s">
        <v>390</v>
      </c>
      <c r="C36" s="236" t="s">
        <v>391</v>
      </c>
      <c r="D36" s="321" t="s">
        <v>389</v>
      </c>
      <c r="E36" s="101" t="n">
        <v>40</v>
      </c>
      <c r="F36" s="101" t="n">
        <v>1000</v>
      </c>
      <c r="G36" s="295"/>
      <c r="H36" s="306" t="n">
        <v>15</v>
      </c>
      <c r="I36" s="307" t="n">
        <v>11.9</v>
      </c>
      <c r="J36" s="307" t="n">
        <v>11.6</v>
      </c>
      <c r="K36" s="307" t="n">
        <v>11.5</v>
      </c>
    </row>
    <row r="37" s="279" customFormat="true" ht="24" hidden="false" customHeight="true" outlineLevel="0" collapsed="false">
      <c r="A37" s="291" t="n">
        <v>3</v>
      </c>
      <c r="B37" s="292" t="s">
        <v>390</v>
      </c>
      <c r="C37" s="236" t="s">
        <v>392</v>
      </c>
      <c r="D37" s="321" t="s">
        <v>389</v>
      </c>
      <c r="E37" s="101" t="n">
        <v>42</v>
      </c>
      <c r="F37" s="101" t="n">
        <v>1000</v>
      </c>
      <c r="G37" s="295"/>
      <c r="H37" s="306" t="n">
        <v>15</v>
      </c>
      <c r="I37" s="307" t="n">
        <v>11.9</v>
      </c>
      <c r="J37" s="307" t="n">
        <v>11.6</v>
      </c>
      <c r="K37" s="307" t="n">
        <v>11.5</v>
      </c>
    </row>
    <row r="38" s="279" customFormat="true" ht="24" hidden="false" customHeight="true" outlineLevel="0" collapsed="false">
      <c r="A38" s="291" t="n">
        <v>4</v>
      </c>
      <c r="B38" s="288" t="s">
        <v>393</v>
      </c>
      <c r="C38" s="236" t="s">
        <v>392</v>
      </c>
      <c r="D38" s="289" t="s">
        <v>394</v>
      </c>
      <c r="E38" s="101" t="n">
        <v>53</v>
      </c>
      <c r="F38" s="101" t="n">
        <v>1000</v>
      </c>
      <c r="G38" s="295"/>
      <c r="H38" s="306" t="n">
        <v>25</v>
      </c>
      <c r="I38" s="307" t="n">
        <v>11.9</v>
      </c>
      <c r="J38" s="307" t="n">
        <v>11.6</v>
      </c>
      <c r="K38" s="307" t="n">
        <v>11.5</v>
      </c>
    </row>
    <row r="39" s="279" customFormat="true" ht="24" hidden="false" customHeight="true" outlineLevel="0" collapsed="false">
      <c r="A39" s="291" t="n">
        <v>5</v>
      </c>
      <c r="B39" s="288" t="s">
        <v>393</v>
      </c>
      <c r="C39" s="216" t="s">
        <v>395</v>
      </c>
      <c r="D39" s="289" t="s">
        <v>394</v>
      </c>
      <c r="E39" s="26" t="n">
        <v>60</v>
      </c>
      <c r="F39" s="26" t="n">
        <v>1000</v>
      </c>
      <c r="G39" s="27"/>
      <c r="H39" s="306" t="n">
        <v>25</v>
      </c>
      <c r="I39" s="307" t="n">
        <v>12.9</v>
      </c>
      <c r="J39" s="307" t="n">
        <v>12.7</v>
      </c>
      <c r="K39" s="307" t="n">
        <v>12.5</v>
      </c>
    </row>
    <row r="40" s="279" customFormat="true" ht="24" hidden="false" customHeight="true" outlineLevel="0" collapsed="false">
      <c r="A40" s="291" t="n">
        <v>6</v>
      </c>
      <c r="B40" s="288" t="s">
        <v>393</v>
      </c>
      <c r="C40" s="216" t="s">
        <v>395</v>
      </c>
      <c r="D40" s="289" t="s">
        <v>394</v>
      </c>
      <c r="E40" s="26" t="n">
        <v>70</v>
      </c>
      <c r="F40" s="26" t="n">
        <v>1000</v>
      </c>
      <c r="G40" s="27"/>
      <c r="H40" s="306" t="n">
        <v>25</v>
      </c>
      <c r="I40" s="307" t="n">
        <v>13.9</v>
      </c>
      <c r="J40" s="307" t="n">
        <v>13.7</v>
      </c>
      <c r="K40" s="307" t="n">
        <v>13.5</v>
      </c>
    </row>
    <row r="41" s="279" customFormat="true" ht="24" hidden="false" customHeight="true" outlineLevel="0" collapsed="false">
      <c r="A41" s="291" t="n">
        <v>7</v>
      </c>
      <c r="B41" s="288" t="s">
        <v>393</v>
      </c>
      <c r="C41" s="216" t="s">
        <v>395</v>
      </c>
      <c r="D41" s="289" t="s">
        <v>394</v>
      </c>
      <c r="E41" s="26" t="n">
        <v>90</v>
      </c>
      <c r="F41" s="26" t="n">
        <v>1000</v>
      </c>
      <c r="G41" s="27"/>
      <c r="H41" s="306" t="n">
        <v>30</v>
      </c>
      <c r="I41" s="307" t="n">
        <v>18.5</v>
      </c>
      <c r="J41" s="307" t="n">
        <v>18.5</v>
      </c>
      <c r="K41" s="307" t="n">
        <v>18.5</v>
      </c>
    </row>
    <row r="42" s="279" customFormat="true" ht="24" hidden="false" customHeight="true" outlineLevel="0" collapsed="false">
      <c r="A42" s="299" t="s">
        <v>396</v>
      </c>
      <c r="B42" s="299"/>
      <c r="C42" s="299"/>
      <c r="D42" s="299"/>
      <c r="E42" s="299"/>
      <c r="F42" s="299"/>
      <c r="G42" s="299"/>
      <c r="H42" s="274" t="s">
        <v>47</v>
      </c>
      <c r="I42" s="275" t="s">
        <v>47</v>
      </c>
      <c r="J42" s="275" t="s">
        <v>47</v>
      </c>
      <c r="K42" s="275" t="s">
        <v>47</v>
      </c>
    </row>
    <row r="43" s="279" customFormat="true" ht="24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301" t="s">
        <v>49</v>
      </c>
      <c r="I43" s="308" t="s">
        <v>337</v>
      </c>
      <c r="J43" s="303" t="s">
        <v>397</v>
      </c>
      <c r="K43" s="303" t="s">
        <v>398</v>
      </c>
    </row>
    <row r="44" s="279" customFormat="true" ht="24" hidden="false" customHeight="true" outlineLevel="0" collapsed="false">
      <c r="A44" s="171" t="n">
        <v>1</v>
      </c>
      <c r="B44" s="310" t="s">
        <v>399</v>
      </c>
      <c r="C44" s="215" t="s">
        <v>400</v>
      </c>
      <c r="D44" s="311" t="s">
        <v>401</v>
      </c>
      <c r="E44" s="34" t="n">
        <v>40</v>
      </c>
      <c r="F44" s="72" t="n">
        <v>300</v>
      </c>
      <c r="G44" s="73"/>
      <c r="H44" s="312" t="n">
        <v>15</v>
      </c>
      <c r="I44" s="322" t="n">
        <v>7.5</v>
      </c>
      <c r="J44" s="322" t="n">
        <v>7.4</v>
      </c>
      <c r="K44" s="322" t="n">
        <v>7.3</v>
      </c>
    </row>
    <row r="45" s="279" customFormat="true" ht="24" hidden="false" customHeight="true" outlineLevel="0" collapsed="false">
      <c r="A45" s="186" t="n">
        <v>2</v>
      </c>
      <c r="B45" s="288" t="s">
        <v>402</v>
      </c>
      <c r="C45" s="216" t="s">
        <v>403</v>
      </c>
      <c r="D45" s="289" t="s">
        <v>401</v>
      </c>
      <c r="E45" s="50" t="n">
        <v>70</v>
      </c>
      <c r="F45" s="50" t="n">
        <v>300</v>
      </c>
      <c r="G45" s="51"/>
      <c r="H45" s="306" t="n">
        <v>19</v>
      </c>
      <c r="I45" s="323" t="n">
        <v>11.7</v>
      </c>
      <c r="J45" s="323" t="n">
        <v>11.6</v>
      </c>
      <c r="K45" s="323" t="n">
        <v>11.5</v>
      </c>
    </row>
    <row r="46" s="279" customFormat="true" ht="24" hidden="false" customHeight="true" outlineLevel="0" collapsed="false">
      <c r="A46" s="171" t="n">
        <v>3</v>
      </c>
      <c r="B46" s="288" t="s">
        <v>404</v>
      </c>
      <c r="C46" s="216" t="s">
        <v>405</v>
      </c>
      <c r="D46" s="324" t="s">
        <v>406</v>
      </c>
      <c r="E46" s="50" t="n">
        <v>48</v>
      </c>
      <c r="F46" s="50" t="n">
        <v>500</v>
      </c>
      <c r="G46" s="51"/>
      <c r="H46" s="306" t="n">
        <v>25</v>
      </c>
      <c r="I46" s="323" t="n">
        <v>14.9</v>
      </c>
      <c r="J46" s="323" t="n">
        <v>14.8</v>
      </c>
      <c r="K46" s="323" t="n">
        <v>14.7</v>
      </c>
    </row>
    <row r="47" s="279" customFormat="true" ht="24" hidden="false" customHeight="true" outlineLevel="0" collapsed="false">
      <c r="A47" s="186" t="n">
        <v>4</v>
      </c>
      <c r="B47" s="288" t="s">
        <v>407</v>
      </c>
      <c r="C47" s="216" t="s">
        <v>408</v>
      </c>
      <c r="D47" s="289" t="s">
        <v>401</v>
      </c>
      <c r="E47" s="50" t="n">
        <v>62</v>
      </c>
      <c r="F47" s="50" t="n">
        <v>300</v>
      </c>
      <c r="G47" s="51"/>
      <c r="H47" s="306" t="n">
        <v>19</v>
      </c>
      <c r="I47" s="323" t="n">
        <v>10.5</v>
      </c>
      <c r="J47" s="323" t="n">
        <v>10.4</v>
      </c>
      <c r="K47" s="323" t="n">
        <v>10.3</v>
      </c>
    </row>
    <row r="48" s="279" customFormat="true" ht="24" hidden="false" customHeight="true" outlineLevel="0" collapsed="false">
      <c r="A48" s="171" t="n">
        <v>5</v>
      </c>
      <c r="B48" s="288" t="s">
        <v>409</v>
      </c>
      <c r="C48" s="216" t="s">
        <v>410</v>
      </c>
      <c r="D48" s="289" t="s">
        <v>401</v>
      </c>
      <c r="E48" s="50" t="n">
        <v>90</v>
      </c>
      <c r="F48" s="50" t="n">
        <v>300</v>
      </c>
      <c r="G48" s="51"/>
      <c r="H48" s="306" t="n">
        <v>25</v>
      </c>
      <c r="I48" s="323" t="n">
        <v>15.5</v>
      </c>
      <c r="J48" s="323" t="n">
        <v>15.4</v>
      </c>
      <c r="K48" s="323" t="n">
        <v>15.3</v>
      </c>
    </row>
    <row r="49" s="279" customFormat="true" ht="24" hidden="false" customHeight="true" outlineLevel="0" collapsed="false">
      <c r="A49" s="186" t="n">
        <v>6</v>
      </c>
      <c r="B49" s="288" t="s">
        <v>411</v>
      </c>
      <c r="C49" s="216" t="s">
        <v>412</v>
      </c>
      <c r="D49" s="289" t="s">
        <v>401</v>
      </c>
      <c r="E49" s="26" t="n">
        <v>70</v>
      </c>
      <c r="F49" s="26" t="n">
        <v>200</v>
      </c>
      <c r="G49" s="27"/>
      <c r="H49" s="306" t="n">
        <v>20</v>
      </c>
      <c r="I49" s="323" t="n">
        <v>11.9</v>
      </c>
      <c r="J49" s="323" t="n">
        <v>11.8</v>
      </c>
      <c r="K49" s="323" t="n">
        <v>11.7</v>
      </c>
    </row>
    <row r="50" s="279" customFormat="true" ht="24" hidden="false" customHeight="true" outlineLevel="0" collapsed="false">
      <c r="A50" s="171" t="n">
        <v>7</v>
      </c>
      <c r="B50" s="288" t="s">
        <v>413</v>
      </c>
      <c r="C50" s="216" t="s">
        <v>414</v>
      </c>
      <c r="D50" s="289" t="s">
        <v>401</v>
      </c>
      <c r="E50" s="26" t="n">
        <v>100</v>
      </c>
      <c r="F50" s="26" t="n">
        <v>200</v>
      </c>
      <c r="G50" s="27"/>
      <c r="H50" s="306" t="n">
        <v>27</v>
      </c>
      <c r="I50" s="323" t="n">
        <v>16.7</v>
      </c>
      <c r="J50" s="323" t="n">
        <v>16.6</v>
      </c>
      <c r="K50" s="323" t="n">
        <v>16.6</v>
      </c>
    </row>
    <row r="51" s="279" customFormat="true" ht="24" hidden="false" customHeight="true" outlineLevel="0" collapsed="false">
      <c r="A51" s="186" t="n">
        <v>8</v>
      </c>
      <c r="B51" s="288" t="s">
        <v>415</v>
      </c>
      <c r="C51" s="216" t="s">
        <v>416</v>
      </c>
      <c r="D51" s="289" t="s">
        <v>401</v>
      </c>
      <c r="E51" s="26" t="n">
        <v>120</v>
      </c>
      <c r="F51" s="26" t="n">
        <v>200</v>
      </c>
      <c r="G51" s="23"/>
      <c r="H51" s="306" t="n">
        <v>29</v>
      </c>
      <c r="I51" s="323" t="n">
        <v>19.5</v>
      </c>
      <c r="J51" s="323" t="n">
        <v>19.4</v>
      </c>
      <c r="K51" s="323" t="n">
        <v>19.3</v>
      </c>
    </row>
    <row r="52" s="279" customFormat="true" ht="24" hidden="false" customHeight="true" outlineLevel="0" collapsed="false">
      <c r="A52" s="265" t="s">
        <v>4</v>
      </c>
      <c r="B52" s="265" t="s">
        <v>329</v>
      </c>
      <c r="C52" s="325" t="s">
        <v>417</v>
      </c>
      <c r="D52" s="265" t="s">
        <v>418</v>
      </c>
      <c r="E52" s="326" t="s">
        <v>332</v>
      </c>
      <c r="F52" s="252" t="s">
        <v>11</v>
      </c>
      <c r="G52" s="327"/>
      <c r="H52" s="328" t="s">
        <v>12</v>
      </c>
      <c r="I52" s="328"/>
      <c r="J52" s="328"/>
      <c r="K52" s="328"/>
    </row>
    <row r="53" s="279" customFormat="true" ht="24" hidden="false" customHeight="true" outlineLevel="0" collapsed="false">
      <c r="A53" s="270"/>
      <c r="B53" s="270"/>
      <c r="C53" s="329" t="s">
        <v>419</v>
      </c>
      <c r="D53" s="270"/>
      <c r="E53" s="330" t="s">
        <v>420</v>
      </c>
      <c r="F53" s="258" t="s">
        <v>20</v>
      </c>
      <c r="G53" s="327"/>
      <c r="H53" s="328"/>
      <c r="I53" s="328"/>
      <c r="J53" s="328"/>
      <c r="K53" s="328"/>
    </row>
    <row r="54" s="279" customFormat="true" ht="24" hidden="false" customHeight="true" outlineLevel="0" collapsed="false">
      <c r="A54" s="331" t="s">
        <v>421</v>
      </c>
      <c r="B54" s="331"/>
      <c r="C54" s="331"/>
      <c r="D54" s="331"/>
      <c r="E54" s="331"/>
      <c r="F54" s="331"/>
      <c r="G54" s="331"/>
      <c r="H54" s="274" t="s">
        <v>47</v>
      </c>
      <c r="I54" s="275" t="s">
        <v>47</v>
      </c>
      <c r="J54" s="275" t="s">
        <v>47</v>
      </c>
      <c r="K54" s="275" t="s">
        <v>47</v>
      </c>
    </row>
    <row r="55" s="279" customFormat="true" ht="24" hidden="false" customHeight="true" outlineLevel="0" collapsed="false">
      <c r="A55" s="331"/>
      <c r="B55" s="331"/>
      <c r="C55" s="331"/>
      <c r="D55" s="331"/>
      <c r="E55" s="331"/>
      <c r="F55" s="331"/>
      <c r="G55" s="331"/>
      <c r="H55" s="332" t="s">
        <v>49</v>
      </c>
      <c r="I55" s="333" t="s">
        <v>422</v>
      </c>
      <c r="J55" s="334" t="s">
        <v>423</v>
      </c>
      <c r="K55" s="334" t="s">
        <v>424</v>
      </c>
    </row>
    <row r="56" s="279" customFormat="true" ht="24" hidden="false" customHeight="true" outlineLevel="0" collapsed="false">
      <c r="A56" s="280" t="n">
        <v>1</v>
      </c>
      <c r="B56" s="335" t="s">
        <v>425</v>
      </c>
      <c r="C56" s="336" t="n">
        <v>140</v>
      </c>
      <c r="D56" s="337" t="s">
        <v>426</v>
      </c>
      <c r="E56" s="338" t="n">
        <v>0.85</v>
      </c>
      <c r="F56" s="338" t="s">
        <v>427</v>
      </c>
      <c r="G56" s="339"/>
      <c r="H56" s="306" t="n">
        <v>395</v>
      </c>
      <c r="I56" s="340" t="n">
        <v>375</v>
      </c>
      <c r="J56" s="340" t="n">
        <v>357</v>
      </c>
      <c r="K56" s="340" t="n">
        <v>347</v>
      </c>
    </row>
    <row r="57" s="279" customFormat="true" ht="24" hidden="false" customHeight="true" outlineLevel="0" collapsed="false">
      <c r="A57" s="341" t="n">
        <v>2</v>
      </c>
      <c r="B57" s="342" t="s">
        <v>428</v>
      </c>
      <c r="C57" s="343" t="n">
        <v>140</v>
      </c>
      <c r="D57" s="344" t="s">
        <v>429</v>
      </c>
      <c r="E57" s="345" t="n">
        <v>1</v>
      </c>
      <c r="F57" s="345" t="s">
        <v>427</v>
      </c>
      <c r="G57" s="346"/>
      <c r="H57" s="347" t="n">
        <v>425</v>
      </c>
      <c r="I57" s="348" t="n">
        <v>385</v>
      </c>
      <c r="J57" s="348" t="n">
        <v>375</v>
      </c>
      <c r="K57" s="348" t="n">
        <v>365</v>
      </c>
    </row>
    <row r="58" s="279" customFormat="true" ht="24" hidden="false" customHeight="true" outlineLevel="0" collapsed="false">
      <c r="A58" s="341" t="n">
        <v>3</v>
      </c>
      <c r="B58" s="342" t="s">
        <v>430</v>
      </c>
      <c r="C58" s="343" t="n">
        <v>140</v>
      </c>
      <c r="D58" s="344" t="s">
        <v>431</v>
      </c>
      <c r="E58" s="345" t="n">
        <v>1.1</v>
      </c>
      <c r="F58" s="345" t="s">
        <v>427</v>
      </c>
      <c r="G58" s="346"/>
      <c r="H58" s="347" t="n">
        <v>455</v>
      </c>
      <c r="I58" s="348" t="n">
        <v>395</v>
      </c>
      <c r="J58" s="348" t="n">
        <v>385</v>
      </c>
      <c r="K58" s="348" t="n">
        <v>375</v>
      </c>
    </row>
    <row r="59" s="279" customFormat="true" ht="24" hidden="false" customHeight="true" outlineLevel="0" collapsed="false">
      <c r="A59" s="280" t="n">
        <v>4</v>
      </c>
      <c r="B59" s="335" t="s">
        <v>432</v>
      </c>
      <c r="C59" s="336" t="n">
        <v>140</v>
      </c>
      <c r="D59" s="337" t="s">
        <v>433</v>
      </c>
      <c r="E59" s="338" t="n">
        <v>1.1</v>
      </c>
      <c r="F59" s="338" t="s">
        <v>427</v>
      </c>
      <c r="G59" s="339"/>
      <c r="H59" s="306" t="n">
        <v>415</v>
      </c>
      <c r="I59" s="340" t="n">
        <v>385</v>
      </c>
      <c r="J59" s="340" t="n">
        <v>367</v>
      </c>
      <c r="K59" s="340" t="n">
        <v>357</v>
      </c>
    </row>
    <row r="60" s="279" customFormat="true" ht="24" hidden="false" customHeight="true" outlineLevel="0" collapsed="false">
      <c r="A60" s="349" t="s">
        <v>434</v>
      </c>
      <c r="B60" s="349"/>
      <c r="C60" s="349"/>
      <c r="D60" s="349"/>
      <c r="E60" s="349"/>
      <c r="F60" s="349"/>
      <c r="G60" s="349"/>
      <c r="H60" s="350" t="s">
        <v>47</v>
      </c>
      <c r="I60" s="351" t="s">
        <v>47</v>
      </c>
      <c r="J60" s="351" t="s">
        <v>47</v>
      </c>
      <c r="K60" s="351" t="s">
        <v>47</v>
      </c>
    </row>
    <row r="61" s="279" customFormat="true" ht="24" hidden="false" customHeight="true" outlineLevel="0" collapsed="false">
      <c r="A61" s="349"/>
      <c r="B61" s="349"/>
      <c r="C61" s="349"/>
      <c r="D61" s="349"/>
      <c r="E61" s="349"/>
      <c r="F61" s="349"/>
      <c r="G61" s="349"/>
      <c r="H61" s="332" t="s">
        <v>49</v>
      </c>
      <c r="I61" s="333" t="s">
        <v>422</v>
      </c>
      <c r="J61" s="334" t="s">
        <v>423</v>
      </c>
      <c r="K61" s="334" t="s">
        <v>424</v>
      </c>
    </row>
    <row r="62" s="279" customFormat="true" ht="24" hidden="false" customHeight="true" outlineLevel="0" collapsed="false">
      <c r="A62" s="291" t="n">
        <v>1</v>
      </c>
      <c r="B62" s="352" t="s">
        <v>435</v>
      </c>
      <c r="C62" s="353" t="n">
        <v>160</v>
      </c>
      <c r="D62" s="354" t="s">
        <v>436</v>
      </c>
      <c r="E62" s="355" t="n">
        <v>1.5</v>
      </c>
      <c r="F62" s="355" t="s">
        <v>437</v>
      </c>
      <c r="G62" s="356"/>
      <c r="H62" s="306" t="n">
        <v>495</v>
      </c>
      <c r="I62" s="340" t="n">
        <v>475</v>
      </c>
      <c r="J62" s="340" t="n">
        <v>457</v>
      </c>
      <c r="K62" s="340" t="n">
        <v>455</v>
      </c>
    </row>
    <row r="63" s="279" customFormat="true" ht="24" hidden="false" customHeight="true" outlineLevel="0" collapsed="false">
      <c r="A63" s="291" t="n">
        <v>2</v>
      </c>
      <c r="B63" s="292" t="s">
        <v>438</v>
      </c>
      <c r="C63" s="293" t="n">
        <v>160</v>
      </c>
      <c r="D63" s="100" t="s">
        <v>439</v>
      </c>
      <c r="E63" s="101" t="n">
        <v>1.65</v>
      </c>
      <c r="F63" s="101" t="s">
        <v>437</v>
      </c>
      <c r="G63" s="356"/>
      <c r="H63" s="312" t="n">
        <v>595</v>
      </c>
      <c r="I63" s="313" t="n">
        <v>555</v>
      </c>
      <c r="J63" s="313" t="n">
        <v>537</v>
      </c>
      <c r="K63" s="313" t="n">
        <v>525</v>
      </c>
    </row>
    <row r="64" s="279" customFormat="true" ht="24" hidden="false" customHeight="true" outlineLevel="0" collapsed="false">
      <c r="A64" s="280"/>
      <c r="B64" s="280"/>
      <c r="C64" s="280"/>
      <c r="D64" s="280"/>
      <c r="E64" s="280"/>
      <c r="F64" s="280"/>
      <c r="G64" s="280"/>
      <c r="H64" s="280"/>
      <c r="I64" s="280"/>
      <c r="J64" s="280"/>
      <c r="K64" s="280"/>
    </row>
    <row r="65" s="279" customFormat="true" ht="24" hidden="false" customHeight="true" outlineLevel="0" collapsed="false">
      <c r="A65" s="357" t="n">
        <v>2</v>
      </c>
      <c r="B65" s="358" t="s">
        <v>440</v>
      </c>
      <c r="C65" s="359" t="n">
        <v>160</v>
      </c>
      <c r="D65" s="360" t="s">
        <v>441</v>
      </c>
      <c r="E65" s="361" t="n">
        <v>1.67</v>
      </c>
      <c r="F65" s="361" t="s">
        <v>427</v>
      </c>
      <c r="G65" s="362"/>
      <c r="H65" s="312" t="n">
        <v>575</v>
      </c>
      <c r="I65" s="313" t="n">
        <v>525</v>
      </c>
      <c r="J65" s="313" t="n">
        <v>497</v>
      </c>
      <c r="K65" s="313" t="n">
        <v>495</v>
      </c>
    </row>
    <row r="66" s="279" customFormat="true" ht="24" hidden="false" customHeight="true" outlineLevel="0" collapsed="false">
      <c r="A66" s="280" t="n">
        <v>3</v>
      </c>
      <c r="B66" s="363" t="s">
        <v>442</v>
      </c>
      <c r="C66" s="216" t="n">
        <v>160</v>
      </c>
      <c r="D66" s="25" t="s">
        <v>443</v>
      </c>
      <c r="E66" s="26" t="n">
        <v>1.75</v>
      </c>
      <c r="F66" s="26" t="s">
        <v>427</v>
      </c>
      <c r="G66" s="23"/>
      <c r="H66" s="306" t="n">
        <v>655</v>
      </c>
      <c r="I66" s="314" t="n">
        <v>577</v>
      </c>
      <c r="J66" s="314" t="n">
        <v>557</v>
      </c>
      <c r="K66" s="314" t="n">
        <v>555</v>
      </c>
    </row>
    <row r="67" s="279" customFormat="true" ht="24" hidden="false" customHeight="true" outlineLevel="0" collapsed="false">
      <c r="A67" s="280" t="n">
        <v>4</v>
      </c>
      <c r="B67" s="363" t="s">
        <v>444</v>
      </c>
      <c r="C67" s="216" t="n">
        <v>160</v>
      </c>
      <c r="D67" s="25" t="s">
        <v>431</v>
      </c>
      <c r="E67" s="26" t="n">
        <v>1.8</v>
      </c>
      <c r="F67" s="26" t="s">
        <v>445</v>
      </c>
      <c r="G67" s="23"/>
      <c r="H67" s="306" t="n">
        <v>725</v>
      </c>
      <c r="I67" s="314" t="n">
        <v>635</v>
      </c>
      <c r="J67" s="314" t="n">
        <v>617</v>
      </c>
      <c r="K67" s="314" t="n">
        <v>615</v>
      </c>
    </row>
    <row r="68" s="279" customFormat="true" ht="24" hidden="false" customHeight="true" outlineLevel="0" collapsed="false">
      <c r="A68" s="291" t="n">
        <v>5</v>
      </c>
      <c r="B68" s="364" t="s">
        <v>446</v>
      </c>
      <c r="C68" s="236" t="n">
        <v>160</v>
      </c>
      <c r="D68" s="100" t="s">
        <v>447</v>
      </c>
      <c r="E68" s="193" t="n">
        <v>1.8</v>
      </c>
      <c r="F68" s="193" t="s">
        <v>448</v>
      </c>
      <c r="G68" s="111"/>
      <c r="H68" s="306" t="n">
        <v>725</v>
      </c>
      <c r="I68" s="314" t="n">
        <v>635</v>
      </c>
      <c r="J68" s="314" t="n">
        <v>617</v>
      </c>
      <c r="K68" s="314" t="n">
        <v>615</v>
      </c>
    </row>
    <row r="69" s="279" customFormat="true" ht="24" hidden="false" customHeight="true" outlineLevel="0" collapsed="false">
      <c r="A69" s="280"/>
      <c r="B69" s="280"/>
      <c r="C69" s="280"/>
      <c r="D69" s="280"/>
      <c r="E69" s="280"/>
      <c r="F69" s="280"/>
      <c r="G69" s="280"/>
      <c r="H69" s="280"/>
      <c r="I69" s="280"/>
      <c r="J69" s="280"/>
      <c r="K69" s="280"/>
    </row>
    <row r="70" s="279" customFormat="true" ht="24" hidden="false" customHeight="true" outlineLevel="0" collapsed="false">
      <c r="A70" s="357" t="n">
        <v>6</v>
      </c>
      <c r="B70" s="358" t="s">
        <v>449</v>
      </c>
      <c r="C70" s="359" t="n">
        <v>160</v>
      </c>
      <c r="D70" s="360" t="s">
        <v>450</v>
      </c>
      <c r="E70" s="361" t="n">
        <v>2</v>
      </c>
      <c r="F70" s="361" t="s">
        <v>427</v>
      </c>
      <c r="G70" s="362"/>
      <c r="H70" s="306" t="n">
        <v>755</v>
      </c>
      <c r="I70" s="314" t="n">
        <v>647</v>
      </c>
      <c r="J70" s="314" t="n">
        <v>629</v>
      </c>
      <c r="K70" s="314" t="n">
        <v>627</v>
      </c>
    </row>
    <row r="71" s="279" customFormat="true" ht="24" hidden="false" customHeight="true" outlineLevel="0" collapsed="false">
      <c r="A71" s="280" t="n">
        <v>7</v>
      </c>
      <c r="B71" s="363" t="s">
        <v>451</v>
      </c>
      <c r="C71" s="216" t="n">
        <v>160</v>
      </c>
      <c r="D71" s="25" t="s">
        <v>443</v>
      </c>
      <c r="E71" s="26" t="n">
        <v>2.05</v>
      </c>
      <c r="F71" s="26" t="s">
        <v>427</v>
      </c>
      <c r="G71" s="23"/>
      <c r="H71" s="306" t="n">
        <v>827</v>
      </c>
      <c r="I71" s="340" t="n">
        <v>755</v>
      </c>
      <c r="J71" s="340" t="n">
        <v>727</v>
      </c>
      <c r="K71" s="340" t="n">
        <v>725</v>
      </c>
    </row>
    <row r="72" s="279" customFormat="true" ht="24" hidden="false" customHeight="true" outlineLevel="0" collapsed="false">
      <c r="A72" s="280" t="n">
        <v>8</v>
      </c>
      <c r="B72" s="363" t="s">
        <v>452</v>
      </c>
      <c r="C72" s="216" t="n">
        <v>160</v>
      </c>
      <c r="D72" s="25" t="s">
        <v>431</v>
      </c>
      <c r="E72" s="26" t="n">
        <v>2.1</v>
      </c>
      <c r="F72" s="26" t="s">
        <v>427</v>
      </c>
      <c r="G72" s="23"/>
      <c r="H72" s="306" t="n">
        <v>857</v>
      </c>
      <c r="I72" s="340" t="n">
        <v>777</v>
      </c>
      <c r="J72" s="340" t="n">
        <v>757</v>
      </c>
      <c r="K72" s="340" t="n">
        <v>755</v>
      </c>
    </row>
    <row r="73" s="279" customFormat="true" ht="24" hidden="false" customHeight="true" outlineLevel="0" collapsed="false">
      <c r="A73" s="280" t="n">
        <v>9</v>
      </c>
      <c r="B73" s="363" t="s">
        <v>453</v>
      </c>
      <c r="C73" s="216" t="n">
        <v>160</v>
      </c>
      <c r="D73" s="25" t="s">
        <v>447</v>
      </c>
      <c r="E73" s="26" t="n">
        <v>2.1</v>
      </c>
      <c r="F73" s="26" t="s">
        <v>427</v>
      </c>
      <c r="G73" s="23"/>
      <c r="H73" s="306" t="n">
        <v>857</v>
      </c>
      <c r="I73" s="340" t="n">
        <v>777</v>
      </c>
      <c r="J73" s="340" t="n">
        <v>757</v>
      </c>
      <c r="K73" s="340" t="n">
        <v>755</v>
      </c>
    </row>
    <row r="74" s="279" customFormat="true" ht="24" hidden="false" customHeight="true" outlineLevel="0" collapsed="false">
      <c r="A74" s="273" t="s">
        <v>454</v>
      </c>
      <c r="B74" s="273"/>
      <c r="C74" s="273"/>
      <c r="D74" s="273"/>
      <c r="E74" s="273"/>
      <c r="F74" s="273"/>
      <c r="G74" s="273"/>
      <c r="H74" s="350" t="s">
        <v>47</v>
      </c>
      <c r="I74" s="351" t="s">
        <v>47</v>
      </c>
      <c r="J74" s="351" t="s">
        <v>47</v>
      </c>
      <c r="K74" s="351" t="s">
        <v>47</v>
      </c>
    </row>
    <row r="75" s="279" customFormat="true" ht="24" hidden="false" customHeight="true" outlineLevel="0" collapsed="false">
      <c r="A75" s="273"/>
      <c r="B75" s="273"/>
      <c r="C75" s="273"/>
      <c r="D75" s="273"/>
      <c r="E75" s="273"/>
      <c r="F75" s="273"/>
      <c r="G75" s="273"/>
      <c r="H75" s="332" t="s">
        <v>49</v>
      </c>
      <c r="I75" s="333" t="s">
        <v>455</v>
      </c>
      <c r="J75" s="334" t="s">
        <v>422</v>
      </c>
      <c r="K75" s="334" t="s">
        <v>423</v>
      </c>
    </row>
    <row r="76" s="279" customFormat="true" ht="24" hidden="false" customHeight="true" outlineLevel="0" collapsed="false">
      <c r="A76" s="186" t="n">
        <v>1</v>
      </c>
      <c r="B76" s="365" t="s">
        <v>456</v>
      </c>
      <c r="C76" s="216" t="s">
        <v>457</v>
      </c>
      <c r="D76" s="25" t="s">
        <v>458</v>
      </c>
      <c r="E76" s="26" t="n">
        <v>0.5</v>
      </c>
      <c r="F76" s="26" t="n">
        <v>30</v>
      </c>
      <c r="G76" s="27"/>
      <c r="H76" s="76" t="n">
        <v>145</v>
      </c>
      <c r="I76" s="23" t="n">
        <v>145</v>
      </c>
      <c r="J76" s="23" t="n">
        <v>137</v>
      </c>
      <c r="K76" s="23" t="n">
        <v>129</v>
      </c>
    </row>
    <row r="77" s="279" customFormat="true" ht="24" hidden="false" customHeight="true" outlineLevel="0" collapsed="false">
      <c r="A77" s="186" t="n">
        <v>2</v>
      </c>
      <c r="B77" s="366" t="s">
        <v>459</v>
      </c>
      <c r="C77" s="315" t="s">
        <v>457</v>
      </c>
      <c r="D77" s="367" t="s">
        <v>458</v>
      </c>
      <c r="E77" s="243" t="n">
        <v>0.6</v>
      </c>
      <c r="F77" s="26" t="n">
        <v>30</v>
      </c>
      <c r="G77" s="316"/>
      <c r="H77" s="76" t="n">
        <v>159</v>
      </c>
      <c r="I77" s="23" t="n">
        <v>167</v>
      </c>
      <c r="J77" s="23" t="n">
        <v>159</v>
      </c>
      <c r="K77" s="23" t="n">
        <v>157</v>
      </c>
    </row>
    <row r="78" s="279" customFormat="true" ht="24" hidden="false" customHeight="true" outlineLevel="0" collapsed="false">
      <c r="A78" s="186" t="n">
        <v>3</v>
      </c>
      <c r="B78" s="365" t="s">
        <v>460</v>
      </c>
      <c r="C78" s="216" t="s">
        <v>461</v>
      </c>
      <c r="D78" s="25" t="s">
        <v>462</v>
      </c>
      <c r="E78" s="26" t="n">
        <v>0.5</v>
      </c>
      <c r="F78" s="26" t="n">
        <v>30</v>
      </c>
      <c r="G78" s="27"/>
      <c r="H78" s="76" t="n">
        <v>137</v>
      </c>
      <c r="I78" s="23" t="n">
        <v>129</v>
      </c>
      <c r="J78" s="23" t="n">
        <v>127</v>
      </c>
      <c r="K78" s="23" t="n">
        <v>125</v>
      </c>
    </row>
    <row r="79" s="279" customFormat="true" ht="24" hidden="false" customHeight="true" outlineLevel="0" collapsed="false">
      <c r="A79" s="186" t="n">
        <v>4</v>
      </c>
      <c r="B79" s="366" t="s">
        <v>463</v>
      </c>
      <c r="C79" s="216" t="s">
        <v>461</v>
      </c>
      <c r="D79" s="25" t="s">
        <v>462</v>
      </c>
      <c r="E79" s="243" t="n">
        <v>0.6</v>
      </c>
      <c r="F79" s="26" t="n">
        <v>30</v>
      </c>
      <c r="G79" s="27"/>
      <c r="H79" s="76" t="n">
        <v>159</v>
      </c>
      <c r="I79" s="23" t="n">
        <v>165</v>
      </c>
      <c r="J79" s="23" t="n">
        <v>155</v>
      </c>
      <c r="K79" s="23" t="n">
        <v>149</v>
      </c>
    </row>
    <row r="80" s="279" customFormat="true" ht="24" hidden="false" customHeight="true" outlineLevel="0" collapsed="false">
      <c r="A80" s="368"/>
      <c r="B80" s="369"/>
      <c r="C80" s="370"/>
      <c r="D80" s="371"/>
      <c r="E80" s="372"/>
      <c r="F80" s="373"/>
      <c r="G80" s="127"/>
      <c r="H80" s="374"/>
      <c r="I80" s="375"/>
      <c r="J80" s="376"/>
      <c r="K80" s="376"/>
    </row>
    <row r="81" customFormat="false" ht="24" hidden="false" customHeight="true" outlineLevel="0" collapsed="false">
      <c r="A81" s="264" t="s">
        <v>464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</row>
    <row r="82" customFormat="false" ht="24" hidden="false" customHeight="tru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</row>
    <row r="83" customFormat="false" ht="24" hidden="false" customHeight="true" outlineLevel="0" collapsed="false">
      <c r="A83" s="265" t="s">
        <v>4</v>
      </c>
      <c r="B83" s="265" t="s">
        <v>329</v>
      </c>
      <c r="C83" s="266" t="s">
        <v>330</v>
      </c>
      <c r="D83" s="265" t="s">
        <v>331</v>
      </c>
      <c r="E83" s="252" t="s">
        <v>465</v>
      </c>
      <c r="F83" s="252" t="s">
        <v>11</v>
      </c>
      <c r="G83" s="268"/>
      <c r="H83" s="269" t="s">
        <v>12</v>
      </c>
      <c r="I83" s="269"/>
      <c r="J83" s="269"/>
      <c r="K83" s="269"/>
    </row>
    <row r="84" customFormat="false" ht="24" hidden="false" customHeight="true" outlineLevel="0" collapsed="false">
      <c r="A84" s="270"/>
      <c r="B84" s="270"/>
      <c r="C84" s="271" t="s">
        <v>466</v>
      </c>
      <c r="D84" s="270" t="s">
        <v>334</v>
      </c>
      <c r="E84" s="258" t="s">
        <v>420</v>
      </c>
      <c r="F84" s="258" t="s">
        <v>20</v>
      </c>
      <c r="G84" s="268"/>
      <c r="H84" s="269"/>
      <c r="I84" s="269"/>
      <c r="J84" s="269"/>
      <c r="K84" s="269"/>
    </row>
    <row r="85" customFormat="false" ht="24" hidden="false" customHeight="true" outlineLevel="0" collapsed="false">
      <c r="A85" s="273" t="s">
        <v>467</v>
      </c>
      <c r="B85" s="273"/>
      <c r="C85" s="273"/>
      <c r="D85" s="273"/>
      <c r="E85" s="273"/>
      <c r="F85" s="273"/>
      <c r="G85" s="273"/>
      <c r="H85" s="274" t="s">
        <v>47</v>
      </c>
      <c r="I85" s="275" t="s">
        <v>47</v>
      </c>
      <c r="J85" s="275" t="s">
        <v>47</v>
      </c>
      <c r="K85" s="275" t="s">
        <v>47</v>
      </c>
    </row>
    <row r="86" customFormat="false" ht="24" hidden="false" customHeight="true" outlineLevel="0" collapsed="false">
      <c r="A86" s="273"/>
      <c r="B86" s="273"/>
      <c r="C86" s="273"/>
      <c r="D86" s="273"/>
      <c r="E86" s="273"/>
      <c r="F86" s="273"/>
      <c r="G86" s="273"/>
      <c r="H86" s="332" t="s">
        <v>49</v>
      </c>
      <c r="I86" s="333" t="s">
        <v>468</v>
      </c>
      <c r="J86" s="334" t="s">
        <v>469</v>
      </c>
      <c r="K86" s="334" t="s">
        <v>470</v>
      </c>
    </row>
    <row r="87" customFormat="false" ht="24" hidden="false" customHeight="true" outlineLevel="0" collapsed="false">
      <c r="A87" s="377" t="n">
        <v>1</v>
      </c>
      <c r="B87" s="378" t="s">
        <v>471</v>
      </c>
      <c r="C87" s="379" t="s">
        <v>472</v>
      </c>
      <c r="D87" s="25" t="s">
        <v>473</v>
      </c>
      <c r="E87" s="50" t="n">
        <v>2</v>
      </c>
      <c r="F87" s="380" t="s">
        <v>474</v>
      </c>
      <c r="G87" s="51"/>
      <c r="H87" s="306" t="n">
        <v>495</v>
      </c>
      <c r="I87" s="340" t="n">
        <v>479</v>
      </c>
      <c r="J87" s="340" t="n">
        <v>477</v>
      </c>
      <c r="K87" s="340" t="n">
        <v>475</v>
      </c>
    </row>
    <row r="88" customFormat="false" ht="24" hidden="false" customHeight="true" outlineLevel="0" collapsed="false">
      <c r="A88" s="377" t="n">
        <v>2</v>
      </c>
      <c r="B88" s="378" t="s">
        <v>475</v>
      </c>
      <c r="C88" s="379" t="s">
        <v>476</v>
      </c>
      <c r="D88" s="25" t="s">
        <v>477</v>
      </c>
      <c r="E88" s="50" t="n">
        <v>2</v>
      </c>
      <c r="F88" s="380" t="s">
        <v>474</v>
      </c>
      <c r="G88" s="51"/>
      <c r="H88" s="306" t="n">
        <v>375</v>
      </c>
      <c r="I88" s="340" t="n">
        <v>359</v>
      </c>
      <c r="J88" s="340" t="n">
        <v>357</v>
      </c>
      <c r="K88" s="340" t="n">
        <v>355</v>
      </c>
    </row>
    <row r="89" s="279" customFormat="true" ht="24" hidden="false" customHeight="true" outlineLevel="0" collapsed="false">
      <c r="A89" s="299" t="s">
        <v>478</v>
      </c>
      <c r="B89" s="299"/>
      <c r="C89" s="299"/>
      <c r="D89" s="299"/>
      <c r="E89" s="299"/>
      <c r="F89" s="299"/>
      <c r="G89" s="299"/>
      <c r="H89" s="274" t="s">
        <v>47</v>
      </c>
      <c r="I89" s="275" t="s">
        <v>47</v>
      </c>
      <c r="J89" s="275" t="s">
        <v>47</v>
      </c>
      <c r="K89" s="275" t="s">
        <v>47</v>
      </c>
    </row>
    <row r="90" s="279" customFormat="true" ht="24" hidden="false" customHeight="true" outlineLevel="0" collapsed="false">
      <c r="A90" s="299"/>
      <c r="B90" s="299"/>
      <c r="C90" s="299"/>
      <c r="D90" s="299"/>
      <c r="E90" s="299"/>
      <c r="F90" s="299"/>
      <c r="G90" s="299"/>
      <c r="H90" s="301" t="s">
        <v>479</v>
      </c>
      <c r="I90" s="308" t="s">
        <v>480</v>
      </c>
      <c r="J90" s="303" t="s">
        <v>481</v>
      </c>
      <c r="K90" s="303" t="s">
        <v>482</v>
      </c>
    </row>
    <row r="91" s="279" customFormat="true" ht="24" hidden="false" customHeight="true" outlineLevel="0" collapsed="false">
      <c r="A91" s="186" t="n">
        <v>1</v>
      </c>
      <c r="B91" s="288" t="s">
        <v>483</v>
      </c>
      <c r="C91" s="289" t="s">
        <v>484</v>
      </c>
      <c r="D91" s="289" t="s">
        <v>485</v>
      </c>
      <c r="E91" s="101" t="n">
        <v>3.8</v>
      </c>
      <c r="F91" s="50" t="n">
        <v>5</v>
      </c>
      <c r="G91" s="51"/>
      <c r="H91" s="290" t="n">
        <v>3.5</v>
      </c>
      <c r="I91" s="381" t="n">
        <v>2.99</v>
      </c>
      <c r="J91" s="381" t="n">
        <v>2.97</v>
      </c>
      <c r="K91" s="381" t="n">
        <v>2.95</v>
      </c>
    </row>
    <row r="92" s="279" customFormat="true" ht="24" hidden="false" customHeight="true" outlineLevel="0" collapsed="false">
      <c r="A92" s="186" t="n">
        <v>2</v>
      </c>
      <c r="B92" s="288" t="s">
        <v>486</v>
      </c>
      <c r="C92" s="289" t="s">
        <v>484</v>
      </c>
      <c r="D92" s="289" t="s">
        <v>487</v>
      </c>
      <c r="E92" s="101" t="n">
        <v>3.8</v>
      </c>
      <c r="F92" s="50" t="n">
        <v>5</v>
      </c>
      <c r="G92" s="295"/>
      <c r="H92" s="290" t="n">
        <v>3.9</v>
      </c>
      <c r="I92" s="323" t="n">
        <v>3.5</v>
      </c>
      <c r="J92" s="381" t="n">
        <v>3.25</v>
      </c>
      <c r="K92" s="381" t="n">
        <v>3.15</v>
      </c>
    </row>
    <row r="93" s="279" customFormat="true" ht="24" hidden="false" customHeight="true" outlineLevel="0" collapsed="false">
      <c r="A93" s="186" t="n">
        <v>3</v>
      </c>
      <c r="B93" s="292" t="s">
        <v>488</v>
      </c>
      <c r="C93" s="293" t="s">
        <v>489</v>
      </c>
      <c r="D93" s="293" t="s">
        <v>490</v>
      </c>
      <c r="E93" s="101" t="n">
        <v>2.8</v>
      </c>
      <c r="F93" s="101" t="n">
        <v>4</v>
      </c>
      <c r="G93" s="295"/>
      <c r="H93" s="290" t="n">
        <v>4.5</v>
      </c>
      <c r="I93" s="381" t="n">
        <v>3.75</v>
      </c>
      <c r="J93" s="381" t="n">
        <v>3.75</v>
      </c>
      <c r="K93" s="381" t="n">
        <v>3.75</v>
      </c>
    </row>
    <row r="94" s="279" customFormat="true" ht="24" hidden="false" customHeight="true" outlineLevel="0" collapsed="false">
      <c r="A94" s="186" t="n">
        <v>4</v>
      </c>
      <c r="B94" s="292" t="s">
        <v>491</v>
      </c>
      <c r="C94" s="293" t="s">
        <v>492</v>
      </c>
      <c r="D94" s="293" t="s">
        <v>493</v>
      </c>
      <c r="E94" s="101" t="n">
        <v>3.4</v>
      </c>
      <c r="F94" s="101" t="n">
        <v>4</v>
      </c>
      <c r="G94" s="295"/>
      <c r="H94" s="290" t="n">
        <v>4.9</v>
      </c>
      <c r="I94" s="323" t="n">
        <v>4.7</v>
      </c>
      <c r="J94" s="323" t="n">
        <v>4.6</v>
      </c>
      <c r="K94" s="323" t="n">
        <v>4.5</v>
      </c>
    </row>
    <row r="95" s="279" customFormat="true" ht="24" hidden="false" customHeight="true" outlineLevel="0" collapsed="false">
      <c r="A95" s="186" t="n">
        <v>5</v>
      </c>
      <c r="B95" s="292" t="s">
        <v>494</v>
      </c>
      <c r="C95" s="293" t="s">
        <v>495</v>
      </c>
      <c r="D95" s="293" t="s">
        <v>490</v>
      </c>
      <c r="E95" s="101" t="n">
        <v>3.2</v>
      </c>
      <c r="F95" s="101" t="n">
        <v>4</v>
      </c>
      <c r="G95" s="295"/>
      <c r="H95" s="290" t="n">
        <v>4.9</v>
      </c>
      <c r="I95" s="323" t="n">
        <v>4.7</v>
      </c>
      <c r="J95" s="323" t="n">
        <v>4.6</v>
      </c>
      <c r="K95" s="323" t="n">
        <v>4.5</v>
      </c>
    </row>
    <row r="96" s="279" customFormat="true" ht="24" hidden="false" customHeight="true" outlineLevel="0" collapsed="false">
      <c r="A96" s="186" t="n">
        <v>6</v>
      </c>
      <c r="B96" s="231" t="s">
        <v>496</v>
      </c>
      <c r="C96" s="231"/>
      <c r="D96" s="231"/>
      <c r="E96" s="231"/>
      <c r="F96" s="231"/>
      <c r="G96" s="382"/>
      <c r="H96" s="383" t="s">
        <v>55</v>
      </c>
      <c r="I96" s="384" t="s">
        <v>55</v>
      </c>
      <c r="J96" s="384" t="s">
        <v>55</v>
      </c>
      <c r="K96" s="384" t="s">
        <v>55</v>
      </c>
    </row>
    <row r="97" s="279" customFormat="true" ht="24" hidden="false" customHeight="true" outlineLevel="0" collapsed="false">
      <c r="A97" s="186" t="n">
        <v>7</v>
      </c>
      <c r="B97" s="288" t="s">
        <v>497</v>
      </c>
      <c r="C97" s="289" t="s">
        <v>498</v>
      </c>
      <c r="D97" s="289" t="s">
        <v>499</v>
      </c>
      <c r="E97" s="50" t="n">
        <v>7.7</v>
      </c>
      <c r="F97" s="50" t="n">
        <v>1</v>
      </c>
      <c r="G97" s="51"/>
      <c r="H97" s="290" t="n">
        <v>4.9</v>
      </c>
      <c r="I97" s="381" t="n">
        <v>4.75</v>
      </c>
      <c r="J97" s="381" t="n">
        <v>4.57</v>
      </c>
      <c r="K97" s="381" t="n">
        <v>4.55</v>
      </c>
    </row>
    <row r="98" s="279" customFormat="true" ht="24" hidden="false" customHeight="true" outlineLevel="0" collapsed="false">
      <c r="A98" s="299" t="s">
        <v>500</v>
      </c>
      <c r="B98" s="299"/>
      <c r="C98" s="299"/>
      <c r="D98" s="299"/>
      <c r="E98" s="299"/>
      <c r="F98" s="299"/>
      <c r="G98" s="299"/>
      <c r="H98" s="274" t="s">
        <v>47</v>
      </c>
      <c r="I98" s="275" t="s">
        <v>47</v>
      </c>
      <c r="J98" s="275" t="s">
        <v>47</v>
      </c>
      <c r="K98" s="275" t="s">
        <v>47</v>
      </c>
    </row>
    <row r="99" s="279" customFormat="true" ht="24" hidden="false" customHeight="true" outlineLevel="0" collapsed="false">
      <c r="A99" s="299"/>
      <c r="B99" s="299"/>
      <c r="C99" s="299"/>
      <c r="D99" s="299"/>
      <c r="E99" s="299"/>
      <c r="F99" s="299"/>
      <c r="G99" s="299"/>
      <c r="H99" s="301" t="s">
        <v>49</v>
      </c>
      <c r="I99" s="308" t="s">
        <v>501</v>
      </c>
      <c r="J99" s="303" t="s">
        <v>502</v>
      </c>
      <c r="K99" s="303" t="s">
        <v>455</v>
      </c>
    </row>
    <row r="100" s="279" customFormat="true" ht="24" hidden="false" customHeight="true" outlineLevel="0" collapsed="false">
      <c r="A100" s="186" t="n">
        <v>1</v>
      </c>
      <c r="B100" s="288" t="s">
        <v>503</v>
      </c>
      <c r="C100" s="289" t="s">
        <v>504</v>
      </c>
      <c r="D100" s="289" t="s">
        <v>505</v>
      </c>
      <c r="E100" s="289" t="n">
        <v>3.78</v>
      </c>
      <c r="F100" s="289" t="n">
        <v>1</v>
      </c>
      <c r="G100" s="385"/>
      <c r="H100" s="386" t="n">
        <v>6995</v>
      </c>
      <c r="I100" s="75" t="n">
        <v>6895</v>
      </c>
      <c r="J100" s="75" t="n">
        <v>6797</v>
      </c>
      <c r="K100" s="75" t="n">
        <v>6695</v>
      </c>
    </row>
    <row r="101" s="279" customFormat="true" ht="24" hidden="false" customHeight="true" outlineLevel="0" collapsed="false">
      <c r="A101" s="186" t="n">
        <v>2</v>
      </c>
      <c r="B101" s="288" t="s">
        <v>506</v>
      </c>
      <c r="C101" s="289" t="s">
        <v>507</v>
      </c>
      <c r="D101" s="289" t="s">
        <v>508</v>
      </c>
      <c r="E101" s="289" t="n">
        <v>0.001</v>
      </c>
      <c r="F101" s="289" t="n">
        <v>10</v>
      </c>
      <c r="G101" s="385"/>
      <c r="H101" s="386" t="n">
        <v>55</v>
      </c>
      <c r="I101" s="75" t="n">
        <v>39</v>
      </c>
      <c r="J101" s="75" t="n">
        <v>37</v>
      </c>
      <c r="K101" s="75" t="n">
        <v>35</v>
      </c>
    </row>
    <row r="102" s="279" customFormat="true" ht="24" hidden="false" customHeight="true" outlineLevel="0" collapsed="false">
      <c r="A102" s="186" t="n">
        <v>3</v>
      </c>
      <c r="B102" s="288" t="s">
        <v>509</v>
      </c>
      <c r="C102" s="289" t="s">
        <v>510</v>
      </c>
      <c r="D102" s="289" t="s">
        <v>511</v>
      </c>
      <c r="E102" s="289" t="n">
        <v>0.008</v>
      </c>
      <c r="F102" s="289" t="n">
        <v>1</v>
      </c>
      <c r="G102" s="385"/>
      <c r="H102" s="386" t="n">
        <v>357</v>
      </c>
      <c r="I102" s="75" t="n">
        <v>357</v>
      </c>
      <c r="J102" s="75" t="n">
        <v>357</v>
      </c>
      <c r="K102" s="75" t="n">
        <v>357</v>
      </c>
    </row>
    <row r="103" s="279" customFormat="true" ht="24" hidden="false" customHeight="true" outlineLevel="0" collapsed="false">
      <c r="A103" s="291" t="n">
        <v>4</v>
      </c>
      <c r="B103" s="288" t="s">
        <v>512</v>
      </c>
      <c r="C103" s="289" t="s">
        <v>513</v>
      </c>
      <c r="D103" s="289" t="s">
        <v>508</v>
      </c>
      <c r="E103" s="289" t="n">
        <v>0.012</v>
      </c>
      <c r="F103" s="289" t="n">
        <v>1</v>
      </c>
      <c r="G103" s="385"/>
      <c r="H103" s="386" t="n">
        <v>557</v>
      </c>
      <c r="I103" s="75" t="n">
        <v>557</v>
      </c>
      <c r="J103" s="75" t="n">
        <v>557</v>
      </c>
      <c r="K103" s="75" t="n">
        <v>557</v>
      </c>
    </row>
    <row r="104" s="279" customFormat="true" ht="24" hidden="false" customHeight="true" outlineLevel="0" collapsed="false">
      <c r="A104" s="186" t="n">
        <v>5</v>
      </c>
      <c r="B104" s="288" t="s">
        <v>514</v>
      </c>
      <c r="C104" s="289" t="s">
        <v>515</v>
      </c>
      <c r="D104" s="289" t="s">
        <v>508</v>
      </c>
      <c r="E104" s="289" t="n">
        <v>0.01</v>
      </c>
      <c r="F104" s="289" t="n">
        <v>1</v>
      </c>
      <c r="G104" s="385"/>
      <c r="H104" s="386" t="n">
        <v>357</v>
      </c>
      <c r="I104" s="75" t="n">
        <v>357</v>
      </c>
      <c r="J104" s="75" t="n">
        <v>357</v>
      </c>
      <c r="K104" s="75" t="n">
        <v>357</v>
      </c>
    </row>
    <row r="105" s="279" customFormat="true" ht="24" hidden="false" customHeight="true" outlineLevel="0" collapsed="false">
      <c r="A105" s="186" t="n">
        <v>6</v>
      </c>
      <c r="B105" s="288" t="s">
        <v>516</v>
      </c>
      <c r="C105" s="289" t="s">
        <v>517</v>
      </c>
      <c r="D105" s="289" t="s">
        <v>508</v>
      </c>
      <c r="E105" s="289" t="n">
        <v>0.001</v>
      </c>
      <c r="F105" s="289" t="n">
        <v>1</v>
      </c>
      <c r="G105" s="385"/>
      <c r="H105" s="386" t="n">
        <v>357</v>
      </c>
      <c r="I105" s="75" t="n">
        <v>357</v>
      </c>
      <c r="J105" s="75" t="n">
        <v>357</v>
      </c>
      <c r="K105" s="75" t="n">
        <v>357</v>
      </c>
    </row>
    <row r="106" s="279" customFormat="true" ht="24" hidden="false" customHeight="true" outlineLevel="0" collapsed="false">
      <c r="A106" s="186" t="n">
        <v>7</v>
      </c>
      <c r="B106" s="288" t="s">
        <v>518</v>
      </c>
      <c r="C106" s="289" t="s">
        <v>519</v>
      </c>
      <c r="D106" s="289"/>
      <c r="E106" s="289"/>
      <c r="F106" s="289"/>
      <c r="G106" s="387"/>
      <c r="H106" s="386" t="n">
        <v>995</v>
      </c>
      <c r="I106" s="75" t="n">
        <v>995</v>
      </c>
      <c r="J106" s="75" t="n">
        <v>995</v>
      </c>
      <c r="K106" s="75" t="n">
        <v>995</v>
      </c>
    </row>
    <row r="107" s="279" customFormat="true" ht="24" hidden="false" customHeight="true" outlineLevel="0" collapsed="false">
      <c r="A107" s="273" t="s">
        <v>520</v>
      </c>
      <c r="B107" s="273"/>
      <c r="C107" s="273"/>
      <c r="D107" s="273"/>
      <c r="E107" s="273"/>
      <c r="F107" s="273"/>
      <c r="G107" s="273"/>
      <c r="H107" s="350" t="s">
        <v>47</v>
      </c>
      <c r="I107" s="351" t="s">
        <v>47</v>
      </c>
      <c r="J107" s="351" t="s">
        <v>47</v>
      </c>
      <c r="K107" s="351" t="s">
        <v>47</v>
      </c>
    </row>
    <row r="108" s="279" customFormat="true" ht="24" hidden="false" customHeight="true" outlineLevel="0" collapsed="false">
      <c r="A108" s="273"/>
      <c r="B108" s="273"/>
      <c r="C108" s="273"/>
      <c r="D108" s="273"/>
      <c r="E108" s="273"/>
      <c r="F108" s="273"/>
      <c r="G108" s="273"/>
      <c r="H108" s="332" t="s">
        <v>49</v>
      </c>
      <c r="I108" s="333" t="s">
        <v>501</v>
      </c>
      <c r="J108" s="334" t="s">
        <v>502</v>
      </c>
      <c r="K108" s="334" t="s">
        <v>455</v>
      </c>
    </row>
    <row r="109" s="279" customFormat="true" ht="24" hidden="false" customHeight="true" outlineLevel="0" collapsed="false">
      <c r="A109" s="75" t="n">
        <v>1</v>
      </c>
      <c r="B109" s="80" t="s">
        <v>521</v>
      </c>
      <c r="C109" s="289" t="s">
        <v>522</v>
      </c>
      <c r="D109" s="289" t="s">
        <v>523</v>
      </c>
      <c r="E109" s="289" t="n">
        <v>2</v>
      </c>
      <c r="F109" s="289" t="n">
        <v>1</v>
      </c>
      <c r="G109" s="385"/>
      <c r="H109" s="386" t="n">
        <v>4975</v>
      </c>
      <c r="I109" s="75" t="n">
        <v>4875</v>
      </c>
      <c r="J109" s="75" t="n">
        <v>4775</v>
      </c>
      <c r="K109" s="75" t="n">
        <v>4575</v>
      </c>
    </row>
  </sheetData>
  <mergeCells count="30">
    <mergeCell ref="A1:K1"/>
    <mergeCell ref="A2:K2"/>
    <mergeCell ref="A3:K3"/>
    <mergeCell ref="A4:K4"/>
    <mergeCell ref="A5:K5"/>
    <mergeCell ref="G7:G8"/>
    <mergeCell ref="H7:K8"/>
    <mergeCell ref="A9:G10"/>
    <mergeCell ref="B14:F14"/>
    <mergeCell ref="H14:K14"/>
    <mergeCell ref="A15:G16"/>
    <mergeCell ref="A26:G27"/>
    <mergeCell ref="A33:G34"/>
    <mergeCell ref="A42:G43"/>
    <mergeCell ref="G52:G53"/>
    <mergeCell ref="H52:K53"/>
    <mergeCell ref="A54:G55"/>
    <mergeCell ref="A60:G61"/>
    <mergeCell ref="A64:K64"/>
    <mergeCell ref="A69:K69"/>
    <mergeCell ref="A74:G75"/>
    <mergeCell ref="A81:K81"/>
    <mergeCell ref="G83:G84"/>
    <mergeCell ref="H83:K84"/>
    <mergeCell ref="A85:G86"/>
    <mergeCell ref="A89:G90"/>
    <mergeCell ref="B96:F96"/>
    <mergeCell ref="A98:G99"/>
    <mergeCell ref="C106:F106"/>
    <mergeCell ref="A107:G10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62.99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0.99"/>
    <col collapsed="false" customWidth="true" hidden="false" outlineLevel="0" max="7" min="7" style="0" width="13.56"/>
    <col collapsed="false" customWidth="true" hidden="false" outlineLevel="0" max="9" min="8" style="1" width="13.85"/>
    <col collapsed="false" customWidth="true" hidden="false" outlineLevel="0" max="10" min="10" style="1" width="14.7"/>
  </cols>
  <sheetData>
    <row r="1" customFormat="false" ht="22.5" hidden="false" customHeight="true" outlineLevel="0" collapsed="false">
      <c r="A1" s="388" t="s">
        <v>148</v>
      </c>
      <c r="B1" s="388"/>
      <c r="C1" s="388"/>
      <c r="D1" s="388"/>
      <c r="E1" s="388"/>
      <c r="F1" s="388"/>
      <c r="G1" s="388"/>
      <c r="H1" s="388"/>
      <c r="I1" s="388"/>
      <c r="J1" s="388"/>
    </row>
    <row r="2" customFormat="false" ht="22.5" hidden="false" customHeight="true" outlineLevel="0" collapsed="false">
      <c r="A2" s="388" t="s">
        <v>524</v>
      </c>
      <c r="B2" s="388"/>
      <c r="C2" s="388"/>
      <c r="D2" s="388"/>
      <c r="E2" s="388"/>
      <c r="F2" s="388"/>
      <c r="G2" s="388"/>
      <c r="H2" s="388"/>
      <c r="I2" s="388"/>
      <c r="J2" s="388"/>
    </row>
    <row r="3" s="3" customFormat="true" ht="22.5" hidden="false" customHeight="true" outlineLevel="0" collapsed="false">
      <c r="A3" s="4" t="s">
        <v>150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3" customFormat="true" ht="22.5" hidden="false" customHeight="true" outlineLevel="0" collapsed="false">
      <c r="A5" s="6" t="s">
        <v>3</v>
      </c>
      <c r="B5" s="7"/>
      <c r="C5" s="5"/>
      <c r="D5" s="5"/>
      <c r="E5" s="5"/>
      <c r="F5" s="5"/>
      <c r="G5" s="5"/>
      <c r="H5" s="5"/>
      <c r="I5" s="5"/>
      <c r="J5" s="152" t="n">
        <f aca="false">'№1 Шпагаты, нити и нитки'!N4</f>
        <v>45589</v>
      </c>
    </row>
    <row r="6" s="12" customFormat="true" ht="22.5" hidden="false" customHeight="true" outlineLevel="0" collapsed="false">
      <c r="A6" s="389" t="s">
        <v>4</v>
      </c>
      <c r="B6" s="389" t="s">
        <v>329</v>
      </c>
      <c r="C6" s="389" t="s">
        <v>525</v>
      </c>
      <c r="D6" s="389" t="s">
        <v>526</v>
      </c>
      <c r="E6" s="389" t="s">
        <v>527</v>
      </c>
      <c r="F6" s="389"/>
      <c r="G6" s="390" t="s">
        <v>528</v>
      </c>
      <c r="H6" s="390"/>
      <c r="I6" s="390"/>
      <c r="J6" s="390"/>
    </row>
    <row r="7" s="279" customFormat="true" ht="22.5" hidden="false" customHeight="true" outlineLevel="0" collapsed="false">
      <c r="A7" s="391" t="s">
        <v>529</v>
      </c>
      <c r="B7" s="391"/>
      <c r="C7" s="391"/>
      <c r="D7" s="391"/>
      <c r="E7" s="391"/>
      <c r="F7" s="391"/>
      <c r="G7" s="392" t="s">
        <v>49</v>
      </c>
      <c r="H7" s="393" t="s">
        <v>530</v>
      </c>
      <c r="I7" s="393" t="s">
        <v>531</v>
      </c>
      <c r="J7" s="393" t="s">
        <v>338</v>
      </c>
    </row>
    <row r="8" s="279" customFormat="true" ht="22.5" hidden="false" customHeight="true" outlineLevel="0" collapsed="false">
      <c r="A8" s="186" t="n">
        <v>1</v>
      </c>
      <c r="B8" s="80" t="s">
        <v>532</v>
      </c>
      <c r="C8" s="377" t="s">
        <v>533</v>
      </c>
      <c r="D8" s="289" t="s">
        <v>534</v>
      </c>
      <c r="E8" s="216" t="n">
        <v>2.4</v>
      </c>
      <c r="F8" s="377"/>
      <c r="G8" s="394" t="n">
        <v>7</v>
      </c>
      <c r="H8" s="395" t="n">
        <v>3.9</v>
      </c>
      <c r="I8" s="395" t="n">
        <v>3.7</v>
      </c>
      <c r="J8" s="395" t="n">
        <v>3.5</v>
      </c>
    </row>
    <row r="9" s="279" customFormat="true" ht="22.5" hidden="false" customHeight="true" outlineLevel="0" collapsed="false">
      <c r="A9" s="186" t="n">
        <v>2</v>
      </c>
      <c r="B9" s="80" t="s">
        <v>535</v>
      </c>
      <c r="C9" s="377" t="s">
        <v>536</v>
      </c>
      <c r="D9" s="289" t="s">
        <v>534</v>
      </c>
      <c r="E9" s="216" t="n">
        <v>6.1</v>
      </c>
      <c r="F9" s="377"/>
      <c r="G9" s="394" t="n">
        <v>9</v>
      </c>
      <c r="H9" s="395" t="n">
        <v>5.9</v>
      </c>
      <c r="I9" s="395" t="n">
        <v>5.7</v>
      </c>
      <c r="J9" s="395" t="n">
        <v>5.5</v>
      </c>
    </row>
    <row r="10" s="279" customFormat="true" ht="22.5" hidden="false" customHeight="true" outlineLevel="0" collapsed="false">
      <c r="A10" s="391" t="s">
        <v>537</v>
      </c>
      <c r="B10" s="391"/>
      <c r="C10" s="391"/>
      <c r="D10" s="391"/>
      <c r="E10" s="391"/>
      <c r="F10" s="391"/>
      <c r="G10" s="392" t="s">
        <v>49</v>
      </c>
      <c r="H10" s="393" t="s">
        <v>530</v>
      </c>
      <c r="I10" s="393" t="s">
        <v>531</v>
      </c>
      <c r="J10" s="393" t="s">
        <v>338</v>
      </c>
    </row>
    <row r="11" s="279" customFormat="true" ht="22.5" hidden="false" customHeight="true" outlineLevel="0" collapsed="false">
      <c r="A11" s="186" t="n">
        <v>1</v>
      </c>
      <c r="B11" s="112" t="s">
        <v>538</v>
      </c>
      <c r="C11" s="377" t="s">
        <v>539</v>
      </c>
      <c r="D11" s="216" t="n">
        <v>1000</v>
      </c>
      <c r="E11" s="216" t="s">
        <v>55</v>
      </c>
      <c r="F11" s="377"/>
      <c r="G11" s="394" t="n">
        <v>7</v>
      </c>
      <c r="H11" s="395" t="n">
        <v>3.5</v>
      </c>
      <c r="I11" s="395" t="n">
        <v>3.4</v>
      </c>
      <c r="J11" s="395" t="n">
        <v>3.3</v>
      </c>
    </row>
    <row r="12" s="279" customFormat="true" ht="22.5" hidden="false" customHeight="true" outlineLevel="0" collapsed="false">
      <c r="A12" s="186" t="n">
        <v>2</v>
      </c>
      <c r="B12" s="112" t="s">
        <v>540</v>
      </c>
      <c r="C12" s="377" t="s">
        <v>539</v>
      </c>
      <c r="D12" s="216" t="n">
        <v>1000</v>
      </c>
      <c r="E12" s="216" t="s">
        <v>55</v>
      </c>
      <c r="F12" s="377"/>
      <c r="G12" s="394" t="n">
        <v>7</v>
      </c>
      <c r="H12" s="395" t="n">
        <v>3.7</v>
      </c>
      <c r="I12" s="395" t="n">
        <v>3.5</v>
      </c>
      <c r="J12" s="395" t="n">
        <v>3.4</v>
      </c>
    </row>
    <row r="13" s="279" customFormat="true" ht="22.5" hidden="false" customHeight="true" outlineLevel="0" collapsed="false">
      <c r="A13" s="280" t="n">
        <v>3</v>
      </c>
      <c r="B13" s="112" t="s">
        <v>541</v>
      </c>
      <c r="C13" s="377" t="s">
        <v>539</v>
      </c>
      <c r="D13" s="216" t="n">
        <v>1000</v>
      </c>
      <c r="E13" s="216" t="s">
        <v>55</v>
      </c>
      <c r="F13" s="377"/>
      <c r="G13" s="394" t="n">
        <v>7</v>
      </c>
      <c r="H13" s="395" t="n">
        <v>3.9</v>
      </c>
      <c r="I13" s="395" t="n">
        <v>3.7</v>
      </c>
      <c r="J13" s="395" t="n">
        <v>3.5</v>
      </c>
    </row>
    <row r="14" s="279" customFormat="true" ht="22.5" hidden="false" customHeight="true" outlineLevel="0" collapsed="false">
      <c r="A14" s="391" t="s">
        <v>542</v>
      </c>
      <c r="B14" s="391"/>
      <c r="C14" s="391"/>
      <c r="D14" s="391"/>
      <c r="E14" s="391"/>
      <c r="F14" s="391"/>
      <c r="G14" s="392" t="s">
        <v>49</v>
      </c>
      <c r="H14" s="393" t="s">
        <v>455</v>
      </c>
      <c r="I14" s="393" t="s">
        <v>422</v>
      </c>
      <c r="J14" s="393" t="s">
        <v>423</v>
      </c>
    </row>
    <row r="15" s="279" customFormat="true" ht="22.5" hidden="false" customHeight="true" outlineLevel="0" collapsed="false">
      <c r="A15" s="186" t="n">
        <v>1</v>
      </c>
      <c r="B15" s="80" t="s">
        <v>543</v>
      </c>
      <c r="C15" s="396" t="s">
        <v>544</v>
      </c>
      <c r="D15" s="396" t="n">
        <v>1</v>
      </c>
      <c r="E15" s="289" t="s">
        <v>55</v>
      </c>
      <c r="F15" s="75"/>
      <c r="G15" s="394" t="n">
        <v>2455</v>
      </c>
      <c r="H15" s="397" t="n">
        <v>2445</v>
      </c>
      <c r="I15" s="397" t="n">
        <v>2435</v>
      </c>
      <c r="J15" s="397" t="n">
        <v>2427</v>
      </c>
    </row>
    <row r="16" s="279" customFormat="true" ht="22.5" hidden="false" customHeight="true" outlineLevel="0" collapsed="false">
      <c r="A16" s="341" t="n">
        <v>2</v>
      </c>
      <c r="B16" s="398" t="s">
        <v>545</v>
      </c>
      <c r="C16" s="399" t="s">
        <v>546</v>
      </c>
      <c r="D16" s="399" t="n">
        <v>1</v>
      </c>
      <c r="E16" s="343" t="s">
        <v>55</v>
      </c>
      <c r="F16" s="400"/>
      <c r="G16" s="401" t="n">
        <v>2555</v>
      </c>
      <c r="H16" s="402" t="n">
        <v>2545</v>
      </c>
      <c r="I16" s="402" t="n">
        <v>2535</v>
      </c>
      <c r="J16" s="402" t="n">
        <v>2525</v>
      </c>
    </row>
    <row r="17" s="279" customFormat="true" ht="22.5" hidden="false" customHeight="true" outlineLevel="0" collapsed="false">
      <c r="A17" s="391" t="s">
        <v>547</v>
      </c>
      <c r="B17" s="391"/>
      <c r="C17" s="391"/>
      <c r="D17" s="391"/>
      <c r="E17" s="391"/>
      <c r="F17" s="391"/>
      <c r="G17" s="392" t="s">
        <v>49</v>
      </c>
      <c r="H17" s="393" t="s">
        <v>422</v>
      </c>
      <c r="I17" s="393" t="s">
        <v>423</v>
      </c>
      <c r="J17" s="393" t="s">
        <v>424</v>
      </c>
    </row>
    <row r="18" s="279" customFormat="true" ht="22.5" hidden="false" customHeight="true" outlineLevel="0" collapsed="false">
      <c r="A18" s="186" t="n">
        <v>1</v>
      </c>
      <c r="B18" s="80" t="s">
        <v>548</v>
      </c>
      <c r="C18" s="75" t="s">
        <v>549</v>
      </c>
      <c r="D18" s="216" t="n">
        <v>1000</v>
      </c>
      <c r="E18" s="289" t="n">
        <v>0.084</v>
      </c>
      <c r="F18" s="75"/>
      <c r="G18" s="394" t="n">
        <v>275</v>
      </c>
      <c r="H18" s="397" t="n">
        <v>267</v>
      </c>
      <c r="I18" s="397" t="n">
        <v>257</v>
      </c>
      <c r="J18" s="397" t="n">
        <v>245</v>
      </c>
    </row>
    <row r="19" s="279" customFormat="true" ht="22.5" hidden="false" customHeight="true" outlineLevel="0" collapsed="false">
      <c r="A19" s="391" t="s">
        <v>550</v>
      </c>
      <c r="B19" s="391"/>
      <c r="C19" s="391"/>
      <c r="D19" s="391"/>
      <c r="E19" s="391"/>
      <c r="F19" s="391"/>
      <c r="G19" s="392" t="s">
        <v>49</v>
      </c>
      <c r="H19" s="393" t="s">
        <v>455</v>
      </c>
      <c r="I19" s="393" t="s">
        <v>422</v>
      </c>
      <c r="J19" s="393" t="s">
        <v>423</v>
      </c>
    </row>
    <row r="20" s="279" customFormat="true" ht="22.5" hidden="false" customHeight="true" outlineLevel="0" collapsed="false">
      <c r="A20" s="186" t="n">
        <v>2</v>
      </c>
      <c r="B20" s="80" t="s">
        <v>551</v>
      </c>
      <c r="C20" s="75" t="s">
        <v>552</v>
      </c>
      <c r="D20" s="216" t="n">
        <v>1</v>
      </c>
      <c r="E20" s="289" t="n">
        <v>0.116</v>
      </c>
      <c r="F20" s="75"/>
      <c r="G20" s="394" t="n">
        <v>299</v>
      </c>
      <c r="H20" s="397" t="n">
        <v>295</v>
      </c>
      <c r="I20" s="397" t="n">
        <v>285</v>
      </c>
      <c r="J20" s="397" t="n">
        <v>275</v>
      </c>
    </row>
    <row r="21" s="279" customFormat="true" ht="22.5" hidden="false" customHeight="true" outlineLevel="0" collapsed="false">
      <c r="A21" s="391" t="s">
        <v>553</v>
      </c>
      <c r="B21" s="391"/>
      <c r="C21" s="391"/>
      <c r="D21" s="391"/>
      <c r="E21" s="391"/>
      <c r="F21" s="391"/>
      <c r="G21" s="392" t="s">
        <v>554</v>
      </c>
      <c r="H21" s="393" t="s">
        <v>555</v>
      </c>
      <c r="I21" s="393" t="s">
        <v>556</v>
      </c>
      <c r="J21" s="393" t="s">
        <v>557</v>
      </c>
    </row>
    <row r="22" s="279" customFormat="true" ht="22.5" hidden="false" customHeight="true" outlineLevel="0" collapsed="false">
      <c r="A22" s="186" t="n">
        <v>1</v>
      </c>
      <c r="B22" s="112" t="s">
        <v>558</v>
      </c>
      <c r="C22" s="377" t="s">
        <v>559</v>
      </c>
      <c r="D22" s="377" t="n">
        <v>330</v>
      </c>
      <c r="E22" s="216" t="n">
        <v>10</v>
      </c>
      <c r="F22" s="377"/>
      <c r="G22" s="403" t="n">
        <v>497</v>
      </c>
      <c r="H22" s="404" t="n">
        <v>395</v>
      </c>
      <c r="I22" s="404" t="n">
        <v>385</v>
      </c>
      <c r="J22" s="404" t="n">
        <v>375</v>
      </c>
    </row>
    <row r="23" s="279" customFormat="true" ht="22.5" hidden="false" customHeight="true" outlineLevel="0" collapsed="false">
      <c r="A23" s="186" t="n">
        <v>2</v>
      </c>
      <c r="B23" s="112" t="s">
        <v>560</v>
      </c>
      <c r="C23" s="377" t="s">
        <v>561</v>
      </c>
      <c r="D23" s="377" t="n">
        <v>203</v>
      </c>
      <c r="E23" s="216" t="n">
        <v>10</v>
      </c>
      <c r="F23" s="377"/>
      <c r="G23" s="403" t="n">
        <v>497</v>
      </c>
      <c r="H23" s="404" t="n">
        <v>395</v>
      </c>
      <c r="I23" s="404" t="n">
        <v>385</v>
      </c>
      <c r="J23" s="404" t="n">
        <v>375</v>
      </c>
    </row>
    <row r="24" s="279" customFormat="true" ht="22.5" hidden="false" customHeight="true" outlineLevel="0" collapsed="false">
      <c r="A24" s="186" t="n">
        <v>3</v>
      </c>
      <c r="B24" s="112" t="s">
        <v>562</v>
      </c>
      <c r="C24" s="377" t="s">
        <v>563</v>
      </c>
      <c r="D24" s="377" t="n">
        <v>71</v>
      </c>
      <c r="E24" s="216" t="n">
        <v>20</v>
      </c>
      <c r="F24" s="377"/>
      <c r="G24" s="403" t="n">
        <v>497</v>
      </c>
      <c r="H24" s="404" t="n">
        <v>395</v>
      </c>
      <c r="I24" s="404" t="n">
        <v>385</v>
      </c>
      <c r="J24" s="404" t="n">
        <v>375</v>
      </c>
    </row>
    <row r="25" s="279" customFormat="true" ht="22.5" hidden="false" customHeight="true" outlineLevel="0" collapsed="false">
      <c r="A25" s="391" t="s">
        <v>564</v>
      </c>
      <c r="B25" s="391"/>
      <c r="C25" s="391"/>
      <c r="D25" s="391"/>
      <c r="E25" s="391"/>
      <c r="F25" s="391"/>
      <c r="G25" s="392" t="s">
        <v>565</v>
      </c>
      <c r="H25" s="393" t="s">
        <v>555</v>
      </c>
      <c r="I25" s="393" t="s">
        <v>556</v>
      </c>
      <c r="J25" s="393" t="s">
        <v>557</v>
      </c>
    </row>
    <row r="26" s="279" customFormat="true" ht="22.5" hidden="false" customHeight="true" outlineLevel="0" collapsed="false">
      <c r="A26" s="186" t="n">
        <v>1</v>
      </c>
      <c r="B26" s="80" t="s">
        <v>566</v>
      </c>
      <c r="C26" s="75" t="s">
        <v>567</v>
      </c>
      <c r="D26" s="289" t="s">
        <v>55</v>
      </c>
      <c r="E26" s="289" t="n">
        <v>10</v>
      </c>
      <c r="F26" s="75"/>
      <c r="G26" s="394" t="n">
        <v>497</v>
      </c>
      <c r="H26" s="397" t="n">
        <v>379</v>
      </c>
      <c r="I26" s="397" t="n">
        <v>377</v>
      </c>
      <c r="J26" s="397" t="n">
        <v>375</v>
      </c>
    </row>
    <row r="27" customFormat="false" ht="15.75" hidden="false" customHeight="false" outlineLevel="0" collapsed="false">
      <c r="A27" s="186" t="n">
        <v>2</v>
      </c>
      <c r="B27" s="80" t="s">
        <v>568</v>
      </c>
      <c r="C27" s="405" t="s">
        <v>569</v>
      </c>
      <c r="D27" s="289" t="s">
        <v>55</v>
      </c>
      <c r="E27" s="406" t="n">
        <v>10</v>
      </c>
      <c r="F27" s="75"/>
      <c r="G27" s="394" t="n">
        <v>497</v>
      </c>
      <c r="H27" s="404" t="n">
        <v>395</v>
      </c>
      <c r="I27" s="404" t="n">
        <v>385</v>
      </c>
      <c r="J27" s="404" t="n">
        <v>375</v>
      </c>
    </row>
    <row r="28" customFormat="false" ht="17.25" hidden="false" customHeight="false" outlineLevel="0" collapsed="false">
      <c r="A28" s="186" t="n">
        <v>3</v>
      </c>
      <c r="B28" s="80" t="s">
        <v>570</v>
      </c>
      <c r="C28" s="75" t="s">
        <v>571</v>
      </c>
      <c r="D28" s="216" t="s">
        <v>572</v>
      </c>
      <c r="E28" s="50" t="s">
        <v>573</v>
      </c>
      <c r="F28" s="75"/>
      <c r="G28" s="403" t="n">
        <v>7555</v>
      </c>
      <c r="H28" s="404" t="n">
        <v>7555</v>
      </c>
      <c r="I28" s="404" t="n">
        <v>7555</v>
      </c>
      <c r="J28" s="404" t="n">
        <v>7555</v>
      </c>
    </row>
  </sheetData>
  <mergeCells count="12">
    <mergeCell ref="A1:J1"/>
    <mergeCell ref="A2:J2"/>
    <mergeCell ref="A3:J3"/>
    <mergeCell ref="A4:J4"/>
    <mergeCell ref="G6:J6"/>
    <mergeCell ref="A7:F7"/>
    <mergeCell ref="A10:F10"/>
    <mergeCell ref="A14:F14"/>
    <mergeCell ref="A17:F17"/>
    <mergeCell ref="A19:F19"/>
    <mergeCell ref="A21:F21"/>
    <mergeCell ref="A25:F25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9:11:53Z</dcterms:created>
  <dc:creator>Александр</dc:creator>
  <dc:description/>
  <dc:language>en-US</dc:language>
  <cp:lastModifiedBy>Андрей</cp:lastModifiedBy>
  <cp:lastPrinted>2024-10-18T11:27:11Z</cp:lastPrinted>
  <dcterms:modified xsi:type="dcterms:W3CDTF">2024-10-24T08:23:11Z</dcterms:modified>
  <cp:revision>0</cp:revision>
  <dc:subject/>
  <dc:title/>
</cp:coreProperties>
</file>